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แสงอรุณ</t>
  </si>
  <si>
    <t xml:space="preserve">ทับสะแก</t>
  </si>
  <si>
    <t xml:space="preserve">ประจวบคีรีขันธ์</t>
  </si>
  <si>
    <r>
      <rPr>
        <sz val="16"/>
        <color rgb="FF000000"/>
        <rFont val="Noto Sans Devanagari"/>
        <family val="2"/>
      </rPr>
      <t xml:space="preserve">จ้างตรวจเช็คระยะการบำรุงรักษารถยนต์ส่วนราชการ ยี่ห้อ </t>
    </r>
    <r>
      <rPr>
        <sz val="16"/>
        <color rgb="FF000000"/>
        <rFont val="TH SarabunPSK"/>
        <family val="2"/>
      </rPr>
      <t xml:space="preserve">MG </t>
    </r>
    <r>
      <rPr>
        <sz val="16"/>
        <color rgb="FF000000"/>
        <rFont val="Noto Sans Devanagari"/>
        <family val="2"/>
      </rPr>
      <t xml:space="preserve">หมายเลขทะเบียน กน </t>
    </r>
    <r>
      <rPr>
        <sz val="16"/>
        <color rgb="FF000000"/>
        <rFont val="TH SarabunPSK"/>
        <family val="2"/>
      </rPr>
      <t xml:space="preserve">5773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เอ็มจี ประจวบคีรีขันธ์ บาย พร้อมพงศ์ จำกัด</t>
  </si>
  <si>
    <t xml:space="preserve">เช่าเครื่องถ่ายเอกสาร</t>
  </si>
  <si>
    <t xml:space="preserve">อยู่ระหว่างการดำเนินการและตรวจรับ</t>
  </si>
  <si>
    <t xml:space="preserve">บริษัท โรสแอนด์เอ็มออฟฟิสออโตเมชั่น จำกัด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สงเสียงการไฟฟ้า</t>
  </si>
  <si>
    <r>
      <rPr>
        <sz val="16"/>
        <color rgb="FF000000"/>
        <rFont val="Noto Sans Devanagari"/>
        <family val="2"/>
      </rPr>
      <t xml:space="preserve">จ้างเหมาเช่าไฟฟ้าส่องสว่างและไฟประดับในบริเวณงาน ตามโครงการสืบสานวัฒนธรรม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เสรี วิชิ</t>
  </si>
  <si>
    <r>
      <rPr>
        <sz val="16"/>
        <color rgb="FF000000"/>
        <rFont val="Noto Sans Devanagari"/>
        <family val="2"/>
      </rPr>
      <t xml:space="preserve">จ้างเหมาเช่าเวทีการแสดงและเครื่องขยายเสียงโครงการสืบสานวัฒนธรรม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คนึง ประทุมเทศ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 ๆ ละ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บาท</t>
    </r>
  </si>
  <si>
    <t xml:space="preserve">วิลา ซัพพลาย</t>
  </si>
  <si>
    <r>
      <rPr>
        <sz val="16"/>
        <color rgb="FF000000"/>
        <rFont val="Noto Sans Devanagari"/>
        <family val="2"/>
      </rPr>
      <t xml:space="preserve">จ้างทำอาหารและเครื่องดื่มที่ไม่ไม่แอลกอฮอล์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ำรวย กรเจริญ</t>
  </si>
  <si>
    <r>
      <rPr>
        <sz val="16"/>
        <color rgb="FF000000"/>
        <rFont val="Noto Sans Devanagari"/>
        <family val="2"/>
      </rPr>
      <t xml:space="preserve">เช่าเวทีการแสดงและเครื่องขยายเสียง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ไพวัลย์ อุ่นเรือน</t>
  </si>
  <si>
    <r>
      <rPr>
        <sz val="16"/>
        <color rgb="FF000000"/>
        <rFont val="Noto Sans Devanagari"/>
        <family val="2"/>
      </rPr>
      <t xml:space="preserve">จัดซื้อของรางวัล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0</t>
    </r>
    <r>
      <rPr>
        <sz val="16"/>
        <color rgb="FF000000"/>
        <rFont val="Noto Sans Devanagari"/>
        <family val="2"/>
      </rPr>
      <t xml:space="preserve">ชุด</t>
    </r>
  </si>
  <si>
    <t xml:space="preserve">มิตรประชาไอที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มบัติ ปานนิล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ิยมิตร</t>
  </si>
  <si>
    <r>
      <rPr>
        <sz val="16"/>
        <color rgb="FF000000"/>
        <rFont val="Noto Sans Devanagari"/>
        <family val="2"/>
      </rPr>
      <t xml:space="preserve">โครงการขุดลอกสระบ้านผู้ช่วยหมู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ยุบหวาย</t>
    </r>
  </si>
  <si>
    <t xml:space="preserve">ห้างหุ้นส่วนจำกัด มั่งมีเจริญทรัพย์</t>
  </si>
  <si>
    <r>
      <rPr>
        <sz val="16"/>
        <color rgb="FF000000"/>
        <rFont val="Noto Sans Devanagari"/>
        <family val="2"/>
      </rPr>
      <t xml:space="preserve">โครงการขุดลอกฝายตาเก๋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ยุบหวาย </t>
    </r>
  </si>
  <si>
    <t xml:space="preserve">นายชนินพัฒน์ เหตวรางกูร</t>
  </si>
  <si>
    <r>
      <rPr>
        <sz val="16"/>
        <color rgb="FF000000"/>
        <rFont val="Noto Sans Devanagari"/>
        <family val="2"/>
      </rPr>
      <t xml:space="preserve">โครงการปรับปรุงซ่อมแซมฝายน้ำล้นห้วยตะเคียน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ซังชะมวง</t>
    </r>
  </si>
  <si>
    <r>
      <rPr>
        <sz val="16"/>
        <color rgb="FF000000"/>
        <rFont val="Noto Sans Devanagari"/>
        <family val="2"/>
      </rPr>
      <t xml:space="preserve">ห้างหุ้นส่วนจำกัด กาญจนาคอนสตรั๊คชั่น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โครงการขุดลอกฝายหนองซ่อนเลื่อย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ไร่ใน</t>
    </r>
  </si>
  <si>
    <r>
      <rPr>
        <sz val="16"/>
        <color rgb="FF000000"/>
        <rFont val="Noto Sans Devanagari"/>
        <family val="2"/>
      </rPr>
      <t xml:space="preserve">โครงการซ่อมแซมบล็อกคอนกรีตถนนสายเพชรเกษ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ุบหวาย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ยุบหวาย</t>
    </r>
  </si>
  <si>
    <r>
      <rPr>
        <sz val="16"/>
        <color rgb="FF000000"/>
        <rFont val="Noto Sans Devanagari"/>
        <family val="2"/>
      </rPr>
      <t xml:space="preserve">โครงการดาดคอนกรีตพร้อมเรียงหินหน้าท่อระบายน้ำถนนสายเพชรเกษ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ินเทิ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ินเทิ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ถนนสายไร่ใ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ิน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ไร่ใน</t>
    </r>
  </si>
  <si>
    <r>
      <rPr>
        <sz val="16"/>
        <color rgb="FF000000"/>
        <rFont val="Noto Sans Devanagari"/>
        <family val="2"/>
      </rPr>
      <t xml:space="preserve">โครงการซ่อมแซมถนนสายไร่ใ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ินหลั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ไร่ใน</t>
    </r>
  </si>
  <si>
    <r>
      <rPr>
        <sz val="16"/>
        <color rgb="FF000000"/>
        <rFont val="Noto Sans Devanagari"/>
        <family val="2"/>
      </rPr>
      <t xml:space="preserve">จ้างทำอาหารกลางวัน โครงการค่ายคำสอน 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50.-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ื้อ</t>
    </r>
  </si>
  <si>
    <t xml:space="preserve">นางสาวสุชาดา จิตรบรรจง</t>
  </si>
  <si>
    <t xml:space="preserve">29/2/2567</t>
  </si>
  <si>
    <r>
      <rPr>
        <sz val="16"/>
        <color rgb="FF000000"/>
        <rFont val="Noto Sans Devanagari"/>
        <family val="2"/>
      </rPr>
      <t xml:space="preserve">จ้างจัดเตรียมสนามการแข่งขัน และทำความสะอาดสถานที่ เพื่อใช้ในโครงการกีฬาสานสัมพันธ์ต้านภัยยาเสพติด ประจำปี</t>
    </r>
    <r>
      <rPr>
        <sz val="16"/>
        <color rgb="FF000000"/>
        <rFont val="TH SarabunPSK"/>
        <family val="2"/>
      </rPr>
      <t xml:space="preserve">2567</t>
    </r>
  </si>
  <si>
    <t xml:space="preserve">นายจำนงค์ ฉัตรบรรยงค์</t>
  </si>
  <si>
    <r>
      <rPr>
        <sz val="16"/>
        <color rgb="FF000000"/>
        <rFont val="Noto Sans Devanagari"/>
        <family val="2"/>
      </rPr>
      <t xml:space="preserve">เช่าเต็นท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ลัง สำหรับโครงการกีฬาสานสัมพันธ์ต้านภัยยาเสพติด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t xml:space="preserve">นางโนรี ฉัตรบรรยงค์</t>
  </si>
  <si>
    <r>
      <rPr>
        <sz val="16"/>
        <color rgb="FF000000"/>
        <rFont val="Noto Sans Devanagari"/>
        <family val="2"/>
      </rPr>
      <t xml:space="preserve">จ้างทำอาหารกลางวันพร้อมน้ำดื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โครงการกีฬาสานสัมพันธ์ต้านภัยยาเสพติด ประจำปี</t>
    </r>
    <r>
      <rPr>
        <sz val="16"/>
        <color rgb="FF000000"/>
        <rFont val="TH SarabunPSK"/>
        <family val="2"/>
      </rPr>
      <t xml:space="preserve">2567</t>
    </r>
  </si>
  <si>
    <t xml:space="preserve">นางสุวรรณา อาจรบ</t>
  </si>
  <si>
    <r>
      <rPr>
        <sz val="16"/>
        <color rgb="FF000000"/>
        <rFont val="Noto Sans Devanagari"/>
        <family val="2"/>
      </rPr>
      <t xml:space="preserve">เช่าเครื่องเสียง เพื่อใช้ในโครงการกีฬาสานสัมพันธ์ต้านภัยยาเสพติด 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ระหว่า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ุปกรณ์กีฬาสำหรับการแข่งขันโครงการกีฬาสานสัมพันธ์ต้านภัยยาเสพติด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ทคทีมสปอร์ต</t>
  </si>
  <si>
    <r>
      <rPr>
        <sz val="16"/>
        <color rgb="FF000000"/>
        <rFont val="Noto Sans Devanagari"/>
        <family val="2"/>
      </rPr>
      <t xml:space="preserve">จัดซื้อเสื้อกีฬา เหรียญรางวัล และถ้วยรางวัล เพื่อใช้ในโครงการกีฬาสานสัมพันธ์ต้านภัยยาเสพติด 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โดยทำการ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โดยทำการ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โดยทำการ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โดยทำการ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ลขทะเบียน </t>
    </r>
    <r>
      <rPr>
        <sz val="16"/>
        <color rgb="FF000000"/>
        <rFont val="TH SarabunPSK"/>
        <family val="2"/>
      </rPr>
      <t xml:space="preserve">30-0470 </t>
    </r>
    <r>
      <rPr>
        <sz val="16"/>
        <color rgb="FF000000"/>
        <rFont val="Noto Sans Devanagari"/>
        <family val="2"/>
      </rPr>
      <t xml:space="preserve">ประจวบคีรีข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ๆละ</t>
    </r>
    <r>
      <rPr>
        <sz val="16"/>
        <color rgb="FF000000"/>
        <rFont val="TH SarabunPSK"/>
        <family val="2"/>
      </rPr>
      <t xml:space="preserve">15,000</t>
    </r>
    <r>
      <rPr>
        <sz val="16"/>
        <color rgb="FF000000"/>
        <rFont val="Noto Sans Devanagari"/>
        <family val="2"/>
      </rPr>
      <t xml:space="preserve">บาท สำหรับโครงการฝึกอบรมและศึกษาดูงาน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2-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ศูนย์การเรียนรู้เศรษฐกิจพอเพียงเรือนจำชั่วคราวเขากลิ้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นางนันทนา วิทยาธรชาติ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ห้วยน้ำโจ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ไร่ใน</t>
    </r>
  </si>
  <si>
    <t xml:space="preserve">ห้างหุ้นส่วนจำกัด มานะการโยธาและเพื่อน</t>
  </si>
  <si>
    <t xml:space="preserve">จัดซื้อวัคซีนป้องกันโรคพิษสุนัขบ้าพร้อมเข็ม และไซริงค์ โครงการสัตว์ปลอดโรค คนปลอดภัย จากโรคพิษสุนัขบ้า</t>
  </si>
  <si>
    <t xml:space="preserve">ร้านพียูเอ็น เคมีคอล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บ่า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-</t>
  </si>
  <si>
    <r>
      <rPr>
        <sz val="16"/>
        <color rgb="FF000000"/>
        <rFont val="Noto Sans Devanagari"/>
        <family val="2"/>
      </rPr>
      <t xml:space="preserve">จ้างทำป้ายไวนิล โครงการฝึกอบรมเพื่อเพิ่มศักยภาพเด็กและเยาวช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เดียซัพพลาย</t>
    </r>
  </si>
  <si>
    <r>
      <rPr>
        <sz val="16"/>
        <color rgb="FF000000"/>
        <rFont val="Noto Sans Devanagari"/>
        <family val="2"/>
      </rPr>
      <t xml:space="preserve">จ้างทำอาหารกลางวันพร้อมน้ำดื่ม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บาท</t>
    </r>
  </si>
  <si>
    <t xml:space="preserve">นายสมพงษ์ สวนชำนิ</t>
  </si>
  <si>
    <r>
      <rPr>
        <sz val="16"/>
        <color rgb="FF000000"/>
        <rFont val="Noto Sans Devanagari"/>
        <family val="2"/>
      </rPr>
      <t xml:space="preserve">จ้างทำอาหารกลางวันพร้อมน้ำดื่ม โครงการพัฒนาศักยภาพบุคลากร กิจกรรมฝึกอบรมและศึกษาดูง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โครงการพัฒนาศักยภาพบุคลากร กิจกรรมฝึกอบรมและศึกษาดูง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บาท</t>
    </r>
  </si>
  <si>
    <t xml:space="preserve">นางยุพิน ทับจิตร์</t>
  </si>
  <si>
    <r>
      <rPr>
        <sz val="16"/>
        <color rgb="FF000000"/>
        <rFont val="Noto Sans Devanagari"/>
        <family val="2"/>
      </rPr>
      <t xml:space="preserve">จัดซื้อของสมนาคุณในการดูงานโครงการพัฒนาศักยภาพบุคลากร กิจกรรมฝึกอบรมและศึกษาดูง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ะเช้า ๆ ละ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</t>
    </r>
  </si>
  <si>
    <t xml:space="preserve">นายชาลี สุทธา</t>
  </si>
  <si>
    <r>
      <rPr>
        <sz val="16"/>
        <color rgb="FF000000"/>
        <rFont val="Noto Sans Devanagari"/>
        <family val="2"/>
      </rPr>
      <t xml:space="preserve">จัดซื้อปากกาน้ำเงิน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ท่ง แท่งละ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าท สมุดฉีก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ล่ม เล่มละ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ร้านปิยมิต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ทำอาหารกลางวัน พร้อมน้ำดื่ม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อาหารว่า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 ๆ ละ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บาท ค่าข้างกล่องพร้อมน้ำดื่ม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ไวนิล โครงการพัฒนาศักยภาพบุคลากร กิจกรรมฝึกอบรมศึกษาดูงาน</t>
  </si>
  <si>
    <t xml:space="preserve">จ้างทำป้ายไวนิล โครงการสัตว์ปลอดโรคคนปลอดภัยจากโรคพิษสุนัขบ้า</t>
  </si>
  <si>
    <r>
      <rPr>
        <sz val="16"/>
        <color rgb="FF000000"/>
        <rFont val="Noto Sans Devanagari"/>
        <family val="2"/>
      </rPr>
      <t xml:space="preserve">จ้างทำป้ายไวนิล โครงการกีฬาสานสัมพันธ์ต้านภัยยาเสพติด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 ๆ ละ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ค่ายคำสอ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โฮม แอดไซน์เทค จำกัด</t>
  </si>
  <si>
    <r>
      <rPr>
        <sz val="16"/>
        <color rgb="FF000000"/>
        <rFont val="Noto Sans Devanagari"/>
        <family val="2"/>
      </rPr>
      <t xml:space="preserve">น้ำมันเชื้อเพลิงและหล่อลื่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ง ตวง ปิโตรเลียม</t>
    </r>
  </si>
  <si>
    <r>
      <rPr>
        <sz val="16"/>
        <color rgb="FF000000"/>
        <rFont val="Noto Sans Devanagari"/>
        <family val="2"/>
      </rPr>
      <t xml:space="preserve">จ้างตรวจเช็คบำรุงรักษาซ่อมแซมระบบแอร์รถยน์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 หมายเลขทะเบียน </t>
    </r>
    <r>
      <rPr>
        <sz val="16"/>
        <color rgb="FF000000"/>
        <rFont val="TH SarabunPSK"/>
        <family val="2"/>
      </rPr>
      <t xml:space="preserve">81 - 3255 </t>
    </r>
    <r>
      <rPr>
        <sz val="16"/>
        <color rgb="FF000000"/>
        <rFont val="Noto Sans Devanagari"/>
        <family val="2"/>
      </rPr>
      <t xml:space="preserve">ประจวบคีรีขันธ์ เนื่องจากระบบแอร์ทำงานผิดปกติ</t>
    </r>
  </si>
  <si>
    <t xml:space="preserve">นายไพฑูรย์ เพชรวงศ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3552 </t>
    </r>
    <r>
      <rPr>
        <sz val="16"/>
        <color rgb="FF000000"/>
        <rFont val="Noto Sans Devanagari"/>
        <family val="2"/>
      </rPr>
      <t xml:space="preserve">ประจวบคีรีข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เซี๊ยมแบตเตอรี่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เหมาทำอาหารว่าง อาหารกลางวันพร้อมน้ำดื่ม สำหรับสมาชิกสภาและคณะบริห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 ประชุมสภาสมัยสามัญ สมัย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้างเหมาทำอาหารว่างพร้อมเครื่องดื่มที่ปราศจากแอลกอฮอล์ และอาหารกลางวันพร้อมน้ำดื่มที่ปราศจากแอลกอฮอล์ เพื่อใช้ในโครงการเสริมสร้างคุณธรรม จริยธรรม และความโปร่งใสในการปฏิบัติหน้าที่ในองค์กร ประจำป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้ายไวนิล เพื่อใช้ในการประชาสัมพันธ์โครงการเสริมสร้างคุณธรรมจริยธรรมและความโปร่งใสในการปฏิบัติหน้าที่ในองค์กร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3 x 2.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เดีย ซัพพลาย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3*2.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2x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และป้ายไวนิล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 เพื่อใช้ในการประชาสัมพันธ์การชำระภาษีที่ดินและสิ่งปลูกสร้า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ช่าที่นั่งพระ เพื่อใช้ให้พระสงฆ์นั่งในการประกอบพิธีทางศาสนาโครงการสืบสานวัฒนธรรม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ามสัญญาจ้างเลขที่ </t>
    </r>
    <r>
      <rPr>
        <sz val="16"/>
        <color rgb="FF000000"/>
        <rFont val="TH SarabunPSK"/>
        <family val="2"/>
      </rPr>
      <t xml:space="preserve">6/2567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อาหารและเครื่องดื่มที่ไม่มีแอลกอฮอล์ สำหรับพระสงฆ์และผู้ที่เข้าร่วมโครงการสืบสานวัฒนธรรมประเพณีลอยกระทง ประจำปี </t>
    </r>
    <r>
      <rPr>
        <sz val="16"/>
        <color rgb="FF000000"/>
        <rFont val="TH SarabunPSK"/>
        <family val="2"/>
      </rPr>
      <t xml:space="preserve">2566 </t>
    </r>
  </si>
  <si>
    <t xml:space="preserve">นางสาวไพรรัตน์ แม้นแล้วมา</t>
  </si>
  <si>
    <r>
      <rPr>
        <sz val="16"/>
        <color rgb="FF000000"/>
        <rFont val="Noto Sans Devanagari"/>
        <family val="2"/>
      </rPr>
      <t xml:space="preserve">จัดซื้อวัสดุกีฬา เพื่อซื้อลูกฟุตบอลเบอร์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ำด้วยหนัง</t>
    </r>
    <r>
      <rPr>
        <sz val="16"/>
        <color rgb="FF000000"/>
        <rFont val="TH SarabunPSK"/>
        <family val="2"/>
      </rPr>
      <t xml:space="preserve">PU </t>
    </r>
    <r>
      <rPr>
        <sz val="16"/>
        <color rgb="FF000000"/>
        <rFont val="Noto Sans Devanagari"/>
        <family val="2"/>
      </rPr>
      <t xml:space="preserve">อัดกาว และเย็บด้วยเครื่องจักรทันสมั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้างทำอาหารว่าง อาหารกลางวันพร้อมน้ำดื่มสำหรับสมาชิกสภาและคณะผู้บริห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 สำหรับประชุมสภา สมัย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 วัน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นำดื่ม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ทำอาหารว่าง อาหารกลางวัน พร้อมน้ำดื่ม สำหรับประชุมสภาสมัยสามัญ สมัย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้ายไวนิล ประชาสัมพันธโครงการสืบสานวัฒนธรรมประเพณีลอยกระทง จา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ค่าน้ำดื่ม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ๆละ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บาท</t>
    </r>
  </si>
  <si>
    <t xml:space="preserve"> 18/10/2566</t>
  </si>
  <si>
    <r>
      <rPr>
        <sz val="16"/>
        <color rgb="FF000000"/>
        <rFont val="Noto Sans Devanagari"/>
        <family val="2"/>
      </rPr>
      <t xml:space="preserve">จ้างเหมาจัดทำพวงมาลา เนื่องในวันปิยมหาราช 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ธนณัฎฐ์ สิทธิเนตร</t>
  </si>
  <si>
    <r>
      <rPr>
        <sz val="16"/>
        <color rgb="FF000000"/>
        <rFont val="Noto Sans Devanagari"/>
        <family val="2"/>
      </rPr>
      <t xml:space="preserve">จ้างเหมาจัดทำพวงมา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 ร่วมกิจกรรมน้อมรำลึกในพระมหากรุณาธิคุณ เนื่องในวันนวมินทรมหาราช ใน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0000000000"/>
    <numFmt numFmtId="167" formatCode="[$-409]m/d/yyyy"/>
    <numFmt numFmtId="168" formatCode="_-* #,##0_-;\-* #,##0_-;_-* \-??_-;_-@_-"/>
    <numFmt numFmtId="169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2" width="35.28"/>
    <col collapsed="false" customWidth="true" hidden="false" outlineLevel="0" max="4" min="4" style="2" width="27.56"/>
    <col collapsed="false" customWidth="true" hidden="false" outlineLevel="0" max="5" min="5" style="2" width="18.99"/>
    <col collapsed="false" customWidth="true" hidden="false" outlineLevel="0" max="6" min="6" style="2" width="23.14"/>
    <col collapsed="false" customWidth="true" hidden="false" outlineLevel="0" max="7" min="7" style="2" width="41.56"/>
    <col collapsed="false" customWidth="true" hidden="false" outlineLevel="0" max="8" min="8" style="2" width="32.7"/>
    <col collapsed="false" customWidth="true" hidden="false" outlineLevel="0" max="9" min="9" style="2" width="23.99"/>
    <col collapsed="false" customWidth="true" hidden="false" outlineLevel="0" max="10" min="10" style="2" width="27.42"/>
    <col collapsed="false" customWidth="true" hidden="false" outlineLevel="0" max="11" min="11" style="2" width="19.28"/>
    <col collapsed="false" customWidth="true" hidden="false" outlineLevel="0" max="12" min="12" style="2" width="17.7"/>
    <col collapsed="false" customWidth="true" hidden="false" outlineLevel="0" max="13" min="13" style="2" width="28.7"/>
    <col collapsed="false" customWidth="true" hidden="false" outlineLevel="0" max="14" min="14" style="2" width="21.99"/>
    <col collapsed="false" customWidth="true" hidden="false" outlineLevel="0" max="15" min="15" style="2" width="37.28"/>
    <col collapsed="false" customWidth="true" hidden="false" outlineLevel="0" max="16" min="16" style="2" width="20.28"/>
    <col collapsed="false" customWidth="true" hidden="false" outlineLevel="0" max="17" min="17" style="2" width="18.14"/>
    <col collapsed="false" customWidth="true" hidden="false" outlineLevel="0" max="18" min="18" style="2" width="13.7"/>
    <col collapsed="false" customWidth="false" hidden="false" outlineLevel="0" max="257" min="19" style="2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5315.76</v>
      </c>
      <c r="I2" s="7" t="s">
        <v>24</v>
      </c>
      <c r="J2" s="7" t="s">
        <v>25</v>
      </c>
      <c r="K2" s="7" t="s">
        <v>26</v>
      </c>
      <c r="L2" s="8" t="n">
        <v>5315.76</v>
      </c>
      <c r="M2" s="8" t="n">
        <v>5315.76</v>
      </c>
      <c r="N2" s="9" t="n">
        <v>775563002385</v>
      </c>
      <c r="O2" s="7" t="s">
        <v>27</v>
      </c>
      <c r="P2" s="2" t="n">
        <v>66109102125</v>
      </c>
      <c r="Q2" s="10" t="n">
        <v>243531</v>
      </c>
      <c r="R2" s="10" t="n">
        <v>243538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8</v>
      </c>
      <c r="H3" s="11" t="n">
        <v>39600</v>
      </c>
      <c r="I3" s="7" t="s">
        <v>24</v>
      </c>
      <c r="J3" s="7" t="s">
        <v>29</v>
      </c>
      <c r="K3" s="7" t="s">
        <v>26</v>
      </c>
      <c r="L3" s="11" t="n">
        <v>39600</v>
      </c>
      <c r="M3" s="11" t="n">
        <v>39600</v>
      </c>
      <c r="N3" s="9" t="n">
        <v>775543000361</v>
      </c>
      <c r="O3" s="7" t="s">
        <v>30</v>
      </c>
      <c r="P3" s="2" t="n">
        <v>66109010982</v>
      </c>
      <c r="Q3" s="10" t="n">
        <v>243526</v>
      </c>
      <c r="R3" s="10" t="n">
        <v>243922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1</v>
      </c>
      <c r="H4" s="11" t="n">
        <v>16000</v>
      </c>
      <c r="I4" s="7" t="s">
        <v>24</v>
      </c>
      <c r="J4" s="7" t="s">
        <v>25</v>
      </c>
      <c r="K4" s="7" t="s">
        <v>26</v>
      </c>
      <c r="L4" s="11" t="n">
        <v>16000</v>
      </c>
      <c r="M4" s="11" t="n">
        <v>16000</v>
      </c>
      <c r="N4" s="9" t="n">
        <v>3770300235338</v>
      </c>
      <c r="O4" s="7" t="s">
        <v>32</v>
      </c>
      <c r="P4" s="2" t="n">
        <v>66119329084</v>
      </c>
      <c r="Q4" s="10" t="n">
        <v>243577</v>
      </c>
      <c r="R4" s="10" t="n">
        <v>243582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3</v>
      </c>
      <c r="H5" s="12" t="n">
        <v>12000</v>
      </c>
      <c r="I5" s="7" t="s">
        <v>24</v>
      </c>
      <c r="J5" s="7" t="s">
        <v>25</v>
      </c>
      <c r="K5" s="7" t="s">
        <v>26</v>
      </c>
      <c r="L5" s="11" t="n">
        <v>12000</v>
      </c>
      <c r="M5" s="11" t="n">
        <v>12000</v>
      </c>
      <c r="N5" s="9" t="n">
        <v>3770300425773</v>
      </c>
      <c r="O5" s="7" t="s">
        <v>34</v>
      </c>
      <c r="P5" s="2" t="n">
        <v>66119397888</v>
      </c>
      <c r="Q5" s="10" t="n">
        <v>243580</v>
      </c>
      <c r="R5" s="10" t="n">
        <v>243584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5</v>
      </c>
      <c r="H6" s="11" t="n">
        <v>25000</v>
      </c>
      <c r="I6" s="7" t="s">
        <v>24</v>
      </c>
      <c r="J6" s="7" t="s">
        <v>25</v>
      </c>
      <c r="K6" s="7" t="s">
        <v>26</v>
      </c>
      <c r="L6" s="11" t="n">
        <v>25000</v>
      </c>
      <c r="M6" s="11" t="n">
        <v>25000</v>
      </c>
      <c r="N6" s="9" t="n">
        <v>3770100300977</v>
      </c>
      <c r="O6" s="7" t="s">
        <v>36</v>
      </c>
      <c r="P6" s="2" t="n">
        <v>66119403761</v>
      </c>
      <c r="Q6" s="10" t="n">
        <v>243580</v>
      </c>
      <c r="R6" s="10" t="n">
        <v>243584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7</v>
      </c>
      <c r="H7" s="13" t="n">
        <v>147273.36</v>
      </c>
      <c r="I7" s="7" t="s">
        <v>24</v>
      </c>
      <c r="J7" s="7" t="s">
        <v>25</v>
      </c>
      <c r="K7" s="7" t="s">
        <v>26</v>
      </c>
      <c r="L7" s="13" t="n">
        <v>147273.36</v>
      </c>
      <c r="M7" s="13" t="n">
        <v>147273.36</v>
      </c>
      <c r="N7" s="14" t="s">
        <v>38</v>
      </c>
      <c r="O7" s="7" t="s">
        <v>39</v>
      </c>
      <c r="P7" s="2" t="n">
        <v>66119007373</v>
      </c>
      <c r="Q7" s="10" t="n">
        <v>243557</v>
      </c>
      <c r="R7" s="10" t="n">
        <v>243690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0</v>
      </c>
      <c r="H8" s="12" t="n">
        <v>55000</v>
      </c>
      <c r="I8" s="7" t="s">
        <v>24</v>
      </c>
      <c r="J8" s="7" t="s">
        <v>25</v>
      </c>
      <c r="K8" s="7" t="s">
        <v>26</v>
      </c>
      <c r="L8" s="11" t="n">
        <v>55000</v>
      </c>
      <c r="M8" s="11" t="n">
        <v>55000</v>
      </c>
      <c r="N8" s="9" t="n">
        <v>1199900240194</v>
      </c>
      <c r="O8" s="7" t="s">
        <v>41</v>
      </c>
      <c r="P8" s="2" t="n">
        <v>66129034639</v>
      </c>
      <c r="Q8" s="10" t="n">
        <v>243599</v>
      </c>
      <c r="R8" s="10" t="n">
        <v>243605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2</v>
      </c>
      <c r="H9" s="12" t="n">
        <v>25000</v>
      </c>
      <c r="I9" s="7" t="s">
        <v>24</v>
      </c>
      <c r="J9" s="7" t="s">
        <v>25</v>
      </c>
      <c r="K9" s="7" t="s">
        <v>26</v>
      </c>
      <c r="L9" s="12" t="n">
        <v>25000</v>
      </c>
      <c r="M9" s="12" t="n">
        <v>25000</v>
      </c>
      <c r="N9" s="9" t="n">
        <v>775543000361</v>
      </c>
      <c r="O9" s="7" t="s">
        <v>43</v>
      </c>
      <c r="P9" s="2" t="n">
        <v>67019181080</v>
      </c>
      <c r="Q9" s="10" t="n">
        <v>243628</v>
      </c>
      <c r="R9" s="10" t="n">
        <v>243631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4</v>
      </c>
      <c r="H10" s="12" t="n">
        <v>9500</v>
      </c>
      <c r="I10" s="7" t="s">
        <v>24</v>
      </c>
      <c r="J10" s="7" t="s">
        <v>25</v>
      </c>
      <c r="K10" s="7" t="s">
        <v>26</v>
      </c>
      <c r="L10" s="12" t="n">
        <v>9500</v>
      </c>
      <c r="M10" s="12" t="n">
        <v>9500</v>
      </c>
      <c r="N10" s="9" t="n">
        <v>3770300425226</v>
      </c>
      <c r="O10" s="7" t="s">
        <v>45</v>
      </c>
      <c r="P10" s="2" t="n">
        <v>67019184126</v>
      </c>
      <c r="Q10" s="10" t="n">
        <v>243628</v>
      </c>
      <c r="R10" s="10" t="n">
        <v>243631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6</v>
      </c>
      <c r="H11" s="12" t="n">
        <v>25000</v>
      </c>
      <c r="I11" s="7" t="s">
        <v>24</v>
      </c>
      <c r="J11" s="7" t="s">
        <v>25</v>
      </c>
      <c r="K11" s="7" t="s">
        <v>26</v>
      </c>
      <c r="L11" s="12" t="n">
        <v>25000</v>
      </c>
      <c r="M11" s="12" t="n">
        <v>25000</v>
      </c>
      <c r="N11" s="9" t="n">
        <v>3770300362925</v>
      </c>
      <c r="O11" s="7" t="s">
        <v>47</v>
      </c>
      <c r="P11" s="2" t="n">
        <v>67019218130</v>
      </c>
      <c r="Q11" s="10" t="n">
        <v>243628</v>
      </c>
      <c r="R11" s="10" t="n">
        <v>243630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8</v>
      </c>
      <c r="H12" s="12" t="n">
        <v>7875</v>
      </c>
      <c r="I12" s="7" t="s">
        <v>24</v>
      </c>
      <c r="J12" s="7" t="s">
        <v>25</v>
      </c>
      <c r="K12" s="7" t="s">
        <v>26</v>
      </c>
      <c r="L12" s="12" t="n">
        <v>7875</v>
      </c>
      <c r="M12" s="12" t="n">
        <v>7875</v>
      </c>
      <c r="N12" s="9" t="n">
        <v>3770300104063</v>
      </c>
      <c r="O12" s="7" t="s">
        <v>49</v>
      </c>
      <c r="P12" s="2" t="n">
        <v>67019277173</v>
      </c>
      <c r="Q12" s="10" t="n">
        <v>243633</v>
      </c>
      <c r="R12" s="10" t="n">
        <v>243638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50</v>
      </c>
      <c r="H13" s="11" t="n">
        <v>39180</v>
      </c>
      <c r="I13" s="7" t="s">
        <v>24</v>
      </c>
      <c r="J13" s="7" t="s">
        <v>25</v>
      </c>
      <c r="K13" s="7" t="s">
        <v>26</v>
      </c>
      <c r="L13" s="11" t="n">
        <v>39180</v>
      </c>
      <c r="M13" s="11" t="n">
        <v>39180</v>
      </c>
      <c r="N13" s="9" t="n">
        <v>3770300235338</v>
      </c>
      <c r="O13" s="7" t="s">
        <v>32</v>
      </c>
      <c r="P13" s="2" t="n">
        <v>67019306052</v>
      </c>
      <c r="Q13" s="10" t="n">
        <v>243633</v>
      </c>
      <c r="R13" s="10" t="n">
        <v>243640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1</v>
      </c>
      <c r="H14" s="11" t="n">
        <v>14331</v>
      </c>
      <c r="I14" s="7" t="s">
        <v>24</v>
      </c>
      <c r="J14" s="7" t="s">
        <v>25</v>
      </c>
      <c r="K14" s="7" t="s">
        <v>26</v>
      </c>
      <c r="L14" s="11" t="n">
        <v>14331</v>
      </c>
      <c r="M14" s="11" t="n">
        <v>14331</v>
      </c>
      <c r="N14" s="9" t="n">
        <v>3770300008447</v>
      </c>
      <c r="O14" s="7" t="s">
        <v>52</v>
      </c>
      <c r="P14" s="2" t="n">
        <v>67019330620</v>
      </c>
      <c r="Q14" s="10" t="n">
        <v>243633</v>
      </c>
      <c r="R14" s="10" t="n">
        <v>243638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3</v>
      </c>
      <c r="H15" s="12" t="n">
        <v>300000</v>
      </c>
      <c r="I15" s="7" t="s">
        <v>24</v>
      </c>
      <c r="J15" s="7" t="s">
        <v>25</v>
      </c>
      <c r="K15" s="7" t="s">
        <v>26</v>
      </c>
      <c r="L15" s="11" t="n">
        <v>255000</v>
      </c>
      <c r="M15" s="11" t="n">
        <v>254000</v>
      </c>
      <c r="N15" s="9" t="n">
        <v>773565000761</v>
      </c>
      <c r="O15" s="7" t="s">
        <v>54</v>
      </c>
      <c r="P15" s="2" t="n">
        <v>67029067056</v>
      </c>
      <c r="Q15" s="10" t="n">
        <v>243662</v>
      </c>
      <c r="R15" s="10" t="n">
        <v>243691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5</v>
      </c>
      <c r="H16" s="12" t="n">
        <v>350000</v>
      </c>
      <c r="I16" s="7" t="s">
        <v>24</v>
      </c>
      <c r="J16" s="7" t="s">
        <v>25</v>
      </c>
      <c r="K16" s="7" t="s">
        <v>26</v>
      </c>
      <c r="L16" s="11" t="n">
        <v>247000</v>
      </c>
      <c r="M16" s="11" t="n">
        <v>246000</v>
      </c>
      <c r="N16" s="9" t="n">
        <v>1770300079500</v>
      </c>
      <c r="O16" s="7" t="s">
        <v>56</v>
      </c>
      <c r="P16" s="2" t="n">
        <v>67029286408</v>
      </c>
      <c r="Q16" s="10" t="n">
        <v>243670</v>
      </c>
      <c r="R16" s="10" t="n">
        <v>243714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57</v>
      </c>
      <c r="H17" s="12" t="n">
        <v>258000</v>
      </c>
      <c r="I17" s="7" t="s">
        <v>24</v>
      </c>
      <c r="J17" s="7" t="s">
        <v>29</v>
      </c>
      <c r="K17" s="7" t="s">
        <v>26</v>
      </c>
      <c r="L17" s="11" t="n">
        <v>244000</v>
      </c>
      <c r="M17" s="11" t="n">
        <v>243000</v>
      </c>
      <c r="N17" s="9" t="n">
        <v>773558000246</v>
      </c>
      <c r="O17" s="7" t="s">
        <v>58</v>
      </c>
      <c r="P17" s="2" t="n">
        <v>67029361610</v>
      </c>
      <c r="Q17" s="10" t="n">
        <v>243671</v>
      </c>
      <c r="R17" s="10" t="n">
        <v>243730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59</v>
      </c>
      <c r="H18" s="12" t="n">
        <v>300000</v>
      </c>
      <c r="I18" s="7" t="s">
        <v>24</v>
      </c>
      <c r="J18" s="7" t="s">
        <v>25</v>
      </c>
      <c r="K18" s="7" t="s">
        <v>26</v>
      </c>
      <c r="L18" s="11" t="n">
        <v>274000</v>
      </c>
      <c r="M18" s="11" t="n">
        <v>273000</v>
      </c>
      <c r="N18" s="9" t="n">
        <v>773565000761</v>
      </c>
      <c r="O18" s="7" t="s">
        <v>54</v>
      </c>
      <c r="P18" s="2" t="n">
        <v>67029314084</v>
      </c>
      <c r="Q18" s="10" t="n">
        <v>243672</v>
      </c>
      <c r="R18" s="10" t="n">
        <v>243716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60</v>
      </c>
      <c r="H19" s="12" t="n">
        <v>127000</v>
      </c>
      <c r="I19" s="7" t="s">
        <v>24</v>
      </c>
      <c r="J19" s="7" t="s">
        <v>29</v>
      </c>
      <c r="K19" s="7" t="s">
        <v>26</v>
      </c>
      <c r="L19" s="11" t="n">
        <v>127000</v>
      </c>
      <c r="M19" s="11" t="n">
        <v>126000</v>
      </c>
      <c r="N19" s="9" t="n">
        <v>773565000761</v>
      </c>
      <c r="O19" s="7" t="s">
        <v>54</v>
      </c>
      <c r="P19" s="2" t="n">
        <v>67029476373</v>
      </c>
      <c r="Q19" s="10" t="n">
        <v>243678</v>
      </c>
      <c r="R19" s="10" t="n">
        <v>243723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61</v>
      </c>
      <c r="H20" s="12" t="n">
        <v>109000</v>
      </c>
      <c r="I20" s="7" t="s">
        <v>24</v>
      </c>
      <c r="J20" s="7" t="s">
        <v>29</v>
      </c>
      <c r="K20" s="7" t="s">
        <v>26</v>
      </c>
      <c r="L20" s="11" t="n">
        <v>81000</v>
      </c>
      <c r="M20" s="15" t="n">
        <v>80500</v>
      </c>
      <c r="N20" s="9" t="n">
        <v>773565000761</v>
      </c>
      <c r="O20" s="7" t="s">
        <v>54</v>
      </c>
      <c r="P20" s="2" t="n">
        <v>67029543225</v>
      </c>
      <c r="Q20" s="10" t="n">
        <v>243681</v>
      </c>
      <c r="R20" s="10" t="n">
        <v>243726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62</v>
      </c>
      <c r="H21" s="12" t="n">
        <v>83000</v>
      </c>
      <c r="I21" s="7" t="s">
        <v>24</v>
      </c>
      <c r="J21" s="7" t="s">
        <v>29</v>
      </c>
      <c r="K21" s="7" t="s">
        <v>26</v>
      </c>
      <c r="L21" s="11" t="n">
        <v>81000</v>
      </c>
      <c r="M21" s="11" t="n">
        <v>80500</v>
      </c>
      <c r="N21" s="9" t="n">
        <v>773565000761</v>
      </c>
      <c r="O21" s="7" t="s">
        <v>54</v>
      </c>
      <c r="P21" s="2" t="n">
        <v>67039046659</v>
      </c>
      <c r="Q21" s="10" t="n">
        <v>243688</v>
      </c>
      <c r="R21" s="10" t="n">
        <v>243718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63</v>
      </c>
      <c r="H22" s="12" t="n">
        <v>60000</v>
      </c>
      <c r="I22" s="7" t="s">
        <v>24</v>
      </c>
      <c r="J22" s="7" t="s">
        <v>29</v>
      </c>
      <c r="K22" s="7" t="s">
        <v>26</v>
      </c>
      <c r="L22" s="11" t="n">
        <v>60000</v>
      </c>
      <c r="M22" s="11" t="n">
        <v>59500</v>
      </c>
      <c r="N22" s="9" t="n">
        <v>773565000761</v>
      </c>
      <c r="O22" s="7" t="s">
        <v>54</v>
      </c>
      <c r="P22" s="2" t="n">
        <v>67039079569</v>
      </c>
      <c r="Q22" s="10" t="n">
        <v>243688</v>
      </c>
      <c r="R22" s="10" t="n">
        <v>243708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64</v>
      </c>
      <c r="H23" s="11" t="n">
        <v>27500</v>
      </c>
      <c r="I23" s="7" t="s">
        <v>24</v>
      </c>
      <c r="J23" s="7" t="s">
        <v>25</v>
      </c>
      <c r="K23" s="7" t="s">
        <v>26</v>
      </c>
      <c r="L23" s="11" t="n">
        <v>27500</v>
      </c>
      <c r="M23" s="11" t="n">
        <v>27500</v>
      </c>
      <c r="N23" s="9" t="n">
        <v>1770300018861</v>
      </c>
      <c r="O23" s="7" t="s">
        <v>65</v>
      </c>
      <c r="P23" s="2" t="n">
        <v>67039124386</v>
      </c>
      <c r="Q23" s="16" t="s">
        <v>66</v>
      </c>
      <c r="R23" s="10" t="n">
        <v>243691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67</v>
      </c>
      <c r="H24" s="11" t="n">
        <v>7000</v>
      </c>
      <c r="I24" s="7" t="s">
        <v>24</v>
      </c>
      <c r="J24" s="7" t="s">
        <v>25</v>
      </c>
      <c r="K24" s="7" t="s">
        <v>26</v>
      </c>
      <c r="L24" s="11" t="n">
        <v>7000</v>
      </c>
      <c r="M24" s="11" t="n">
        <v>7000</v>
      </c>
      <c r="N24" s="9" t="n">
        <v>3770300477102</v>
      </c>
      <c r="O24" s="7" t="s">
        <v>68</v>
      </c>
      <c r="P24" s="2" t="n">
        <v>67039309134</v>
      </c>
      <c r="Q24" s="10" t="n">
        <v>243689</v>
      </c>
      <c r="R24" s="10" t="n">
        <v>243694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69</v>
      </c>
      <c r="H25" s="11" t="n">
        <v>7500</v>
      </c>
      <c r="I25" s="7" t="s">
        <v>24</v>
      </c>
      <c r="J25" s="7" t="s">
        <v>25</v>
      </c>
      <c r="K25" s="7" t="s">
        <v>26</v>
      </c>
      <c r="L25" s="11" t="n">
        <v>7500</v>
      </c>
      <c r="M25" s="11" t="n">
        <v>7500</v>
      </c>
      <c r="N25" s="9" t="n">
        <v>3770300500261</v>
      </c>
      <c r="O25" s="7" t="s">
        <v>70</v>
      </c>
      <c r="P25" s="2" t="n">
        <v>67039309340</v>
      </c>
      <c r="Q25" s="10" t="n">
        <v>243689</v>
      </c>
      <c r="R25" s="10" t="n">
        <v>243694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71</v>
      </c>
      <c r="H26" s="11" t="n">
        <v>45000</v>
      </c>
      <c r="I26" s="7" t="s">
        <v>24</v>
      </c>
      <c r="J26" s="7" t="s">
        <v>25</v>
      </c>
      <c r="K26" s="7" t="s">
        <v>26</v>
      </c>
      <c r="L26" s="11" t="n">
        <v>45000</v>
      </c>
      <c r="M26" s="11" t="n">
        <v>45000</v>
      </c>
      <c r="N26" s="9" t="n">
        <v>3770300106902</v>
      </c>
      <c r="O26" s="7" t="s">
        <v>72</v>
      </c>
      <c r="P26" s="2" t="n">
        <v>67039309918</v>
      </c>
      <c r="Q26" s="10" t="n">
        <v>243689</v>
      </c>
      <c r="R26" s="10" t="n">
        <v>243694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73</v>
      </c>
      <c r="H27" s="11" t="n">
        <v>12000</v>
      </c>
      <c r="I27" s="7" t="s">
        <v>24</v>
      </c>
      <c r="J27" s="7" t="s">
        <v>25</v>
      </c>
      <c r="K27" s="7" t="s">
        <v>26</v>
      </c>
      <c r="L27" s="11" t="n">
        <v>12000</v>
      </c>
      <c r="M27" s="11" t="n">
        <v>12000</v>
      </c>
      <c r="N27" s="9" t="n">
        <v>3770300425226</v>
      </c>
      <c r="O27" s="7" t="s">
        <v>45</v>
      </c>
      <c r="P27" s="2" t="n">
        <v>67039310900</v>
      </c>
      <c r="Q27" s="10" t="n">
        <v>243689</v>
      </c>
      <c r="R27" s="10" t="n">
        <v>243693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74</v>
      </c>
      <c r="H28" s="12" t="n">
        <v>5200</v>
      </c>
      <c r="I28" s="7" t="s">
        <v>24</v>
      </c>
      <c r="J28" s="7" t="s">
        <v>25</v>
      </c>
      <c r="K28" s="7" t="s">
        <v>26</v>
      </c>
      <c r="L28" s="11" t="n">
        <v>5200</v>
      </c>
      <c r="M28" s="11" t="n">
        <v>5200</v>
      </c>
      <c r="N28" s="9" t="n">
        <v>3770100449521</v>
      </c>
      <c r="O28" s="7" t="s">
        <v>75</v>
      </c>
      <c r="P28" s="2" t="n">
        <v>67039311410</v>
      </c>
      <c r="Q28" s="10" t="n">
        <v>243689</v>
      </c>
      <c r="R28" s="10" t="n">
        <v>243691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76</v>
      </c>
      <c r="H29" s="11" t="n">
        <v>59145</v>
      </c>
      <c r="I29" s="7" t="s">
        <v>24</v>
      </c>
      <c r="J29" s="7" t="s">
        <v>25</v>
      </c>
      <c r="K29" s="7" t="s">
        <v>26</v>
      </c>
      <c r="L29" s="11" t="n">
        <v>59145</v>
      </c>
      <c r="M29" s="11" t="n">
        <v>59145</v>
      </c>
      <c r="N29" s="9" t="n">
        <v>3770100449521</v>
      </c>
      <c r="O29" s="7" t="s">
        <v>75</v>
      </c>
      <c r="P29" s="2" t="n">
        <v>67039311686</v>
      </c>
      <c r="Q29" s="10" t="n">
        <v>243689</v>
      </c>
      <c r="R29" s="10" t="n">
        <v>243691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77</v>
      </c>
      <c r="H30" s="12" t="n">
        <v>48000</v>
      </c>
      <c r="I30" s="7" t="s">
        <v>24</v>
      </c>
      <c r="J30" s="7" t="s">
        <v>25</v>
      </c>
      <c r="K30" s="7" t="s">
        <v>26</v>
      </c>
      <c r="L30" s="11" t="n">
        <v>48000</v>
      </c>
      <c r="M30" s="11" t="n">
        <v>48000</v>
      </c>
      <c r="N30" s="17" t="n">
        <v>775543000361</v>
      </c>
      <c r="O30" s="7" t="s">
        <v>30</v>
      </c>
      <c r="P30" s="2" t="n">
        <v>67039088640</v>
      </c>
      <c r="Q30" s="10" t="n">
        <v>243688</v>
      </c>
      <c r="R30" s="10" t="n">
        <v>243703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78</v>
      </c>
      <c r="H31" s="12" t="n">
        <v>24000</v>
      </c>
      <c r="I31" s="7" t="s">
        <v>24</v>
      </c>
      <c r="J31" s="7" t="s">
        <v>25</v>
      </c>
      <c r="K31" s="7" t="s">
        <v>26</v>
      </c>
      <c r="L31" s="11" t="n">
        <v>24000</v>
      </c>
      <c r="M31" s="11" t="n">
        <v>24000</v>
      </c>
      <c r="N31" s="17" t="n">
        <v>775543000361</v>
      </c>
      <c r="O31" s="7" t="s">
        <v>30</v>
      </c>
      <c r="P31" s="2" t="n">
        <v>67039101323</v>
      </c>
      <c r="Q31" s="10" t="n">
        <v>243688</v>
      </c>
      <c r="R31" s="10" t="n">
        <v>243703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79</v>
      </c>
      <c r="H32" s="12" t="n">
        <v>20000</v>
      </c>
      <c r="I32" s="7" t="s">
        <v>24</v>
      </c>
      <c r="J32" s="7" t="s">
        <v>25</v>
      </c>
      <c r="K32" s="7" t="s">
        <v>26</v>
      </c>
      <c r="L32" s="18" t="n">
        <v>20000</v>
      </c>
      <c r="M32" s="18" t="n">
        <v>20000</v>
      </c>
      <c r="N32" s="17" t="n">
        <v>775543000361</v>
      </c>
      <c r="O32" s="7" t="s">
        <v>30</v>
      </c>
      <c r="P32" s="2" t="n">
        <v>67039101585</v>
      </c>
      <c r="Q32" s="10" t="n">
        <v>243688</v>
      </c>
      <c r="R32" s="10" t="n">
        <v>243703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80</v>
      </c>
      <c r="H33" s="12" t="n">
        <v>11000</v>
      </c>
      <c r="I33" s="7" t="s">
        <v>24</v>
      </c>
      <c r="J33" s="7" t="s">
        <v>25</v>
      </c>
      <c r="K33" s="7" t="s">
        <v>26</v>
      </c>
      <c r="L33" s="11" t="n">
        <v>11000</v>
      </c>
      <c r="M33" s="11" t="n">
        <v>11000</v>
      </c>
      <c r="N33" s="17" t="n">
        <v>775543000361</v>
      </c>
      <c r="O33" s="7" t="s">
        <v>30</v>
      </c>
      <c r="P33" s="2" t="n">
        <v>67039101966</v>
      </c>
      <c r="Q33" s="10" t="n">
        <v>243688</v>
      </c>
      <c r="R33" s="10" t="n">
        <v>243703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81</v>
      </c>
      <c r="H34" s="12" t="n">
        <v>30000</v>
      </c>
      <c r="I34" s="7" t="s">
        <v>24</v>
      </c>
      <c r="J34" s="7" t="s">
        <v>25</v>
      </c>
      <c r="K34" s="7" t="s">
        <v>26</v>
      </c>
      <c r="L34" s="11" t="n">
        <v>30000</v>
      </c>
      <c r="M34" s="11" t="n">
        <v>30000</v>
      </c>
      <c r="N34" s="9" t="n">
        <v>3770400311516</v>
      </c>
      <c r="O34" s="7" t="s">
        <v>82</v>
      </c>
      <c r="P34" s="2" t="n">
        <v>67039342375</v>
      </c>
      <c r="Q34" s="10" t="n">
        <v>243698</v>
      </c>
      <c r="R34" s="10" t="n">
        <v>243700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83</v>
      </c>
      <c r="H35" s="12" t="n">
        <v>960000</v>
      </c>
      <c r="I35" s="7" t="s">
        <v>24</v>
      </c>
      <c r="J35" s="7" t="s">
        <v>29</v>
      </c>
      <c r="K35" s="7" t="s">
        <v>26</v>
      </c>
      <c r="L35" s="11" t="n">
        <v>953000</v>
      </c>
      <c r="M35" s="11" t="n">
        <v>943000</v>
      </c>
      <c r="N35" s="9" t="n">
        <v>773539000732</v>
      </c>
      <c r="O35" s="7" t="s">
        <v>84</v>
      </c>
      <c r="P35" s="2" t="n">
        <v>67029245340</v>
      </c>
      <c r="Q35" s="10" t="n">
        <v>243703</v>
      </c>
      <c r="R35" s="10" t="n">
        <v>243793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85</v>
      </c>
      <c r="H36" s="11" t="n">
        <v>33705</v>
      </c>
      <c r="I36" s="7" t="s">
        <v>24</v>
      </c>
      <c r="J36" s="7" t="s">
        <v>25</v>
      </c>
      <c r="K36" s="7" t="s">
        <v>26</v>
      </c>
      <c r="L36" s="11" t="n">
        <v>33705</v>
      </c>
      <c r="M36" s="11" t="n">
        <v>33705</v>
      </c>
      <c r="N36" s="9" t="n">
        <v>3770400503717</v>
      </c>
      <c r="O36" s="7" t="s">
        <v>86</v>
      </c>
      <c r="P36" s="2" t="n">
        <v>67039320349</v>
      </c>
      <c r="Q36" s="10" t="n">
        <v>243695</v>
      </c>
      <c r="R36" s="10" t="n">
        <v>243702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87</v>
      </c>
      <c r="H37" s="12" t="n">
        <v>4900</v>
      </c>
      <c r="I37" s="7" t="s">
        <v>24</v>
      </c>
      <c r="J37" s="7" t="s">
        <v>25</v>
      </c>
      <c r="K37" s="7" t="s">
        <v>26</v>
      </c>
      <c r="L37" s="11" t="n">
        <v>4900</v>
      </c>
      <c r="M37" s="11" t="n">
        <v>4900</v>
      </c>
      <c r="N37" s="9" t="n">
        <v>3770300487582</v>
      </c>
      <c r="O37" s="7" t="s">
        <v>43</v>
      </c>
      <c r="P37" s="19" t="s">
        <v>88</v>
      </c>
      <c r="Q37" s="10" t="n">
        <v>243702</v>
      </c>
      <c r="R37" s="10" t="n">
        <v>243703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89</v>
      </c>
      <c r="H38" s="12" t="n">
        <v>500</v>
      </c>
      <c r="I38" s="7" t="s">
        <v>24</v>
      </c>
      <c r="J38" s="7" t="s">
        <v>25</v>
      </c>
      <c r="K38" s="7" t="s">
        <v>26</v>
      </c>
      <c r="L38" s="2" t="n">
        <v>500</v>
      </c>
      <c r="M38" s="2" t="n">
        <v>500</v>
      </c>
      <c r="N38" s="17" t="n">
        <v>3779900072039</v>
      </c>
      <c r="O38" s="7" t="s">
        <v>90</v>
      </c>
      <c r="P38" s="19" t="s">
        <v>88</v>
      </c>
      <c r="Q38" s="10" t="n">
        <v>243698</v>
      </c>
      <c r="R38" s="10" t="n">
        <v>243702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91</v>
      </c>
      <c r="H39" s="12" t="n">
        <v>4900</v>
      </c>
      <c r="I39" s="7" t="s">
        <v>24</v>
      </c>
      <c r="J39" s="7" t="s">
        <v>25</v>
      </c>
      <c r="K39" s="7" t="s">
        <v>26</v>
      </c>
      <c r="L39" s="11" t="n">
        <v>4900</v>
      </c>
      <c r="M39" s="11" t="n">
        <v>4900</v>
      </c>
      <c r="N39" s="9" t="n">
        <v>3770300255886</v>
      </c>
      <c r="O39" s="7" t="s">
        <v>92</v>
      </c>
      <c r="P39" s="19" t="s">
        <v>88</v>
      </c>
      <c r="Q39" s="10" t="n">
        <v>243702</v>
      </c>
      <c r="R39" s="10" t="n">
        <v>243703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93</v>
      </c>
      <c r="H40" s="12" t="n">
        <v>4100</v>
      </c>
      <c r="I40" s="7" t="s">
        <v>24</v>
      </c>
      <c r="J40" s="7" t="s">
        <v>25</v>
      </c>
      <c r="K40" s="7" t="s">
        <v>26</v>
      </c>
      <c r="L40" s="11" t="n">
        <v>4100</v>
      </c>
      <c r="M40" s="11" t="n">
        <v>4100</v>
      </c>
      <c r="N40" s="9" t="n">
        <v>3770300487582</v>
      </c>
      <c r="O40" s="7" t="s">
        <v>43</v>
      </c>
      <c r="P40" s="19" t="s">
        <v>88</v>
      </c>
      <c r="Q40" s="10" t="n">
        <v>243695</v>
      </c>
      <c r="R40" s="10" t="n">
        <v>243698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94</v>
      </c>
      <c r="H41" s="12" t="n">
        <v>1435</v>
      </c>
      <c r="I41" s="7" t="s">
        <v>24</v>
      </c>
      <c r="J41" s="7" t="s">
        <v>25</v>
      </c>
      <c r="K41" s="7" t="s">
        <v>26</v>
      </c>
      <c r="L41" s="11" t="n">
        <v>1435</v>
      </c>
      <c r="M41" s="11" t="n">
        <v>1435</v>
      </c>
      <c r="N41" s="9" t="n">
        <v>3770300522213</v>
      </c>
      <c r="O41" s="7" t="s">
        <v>95</v>
      </c>
      <c r="P41" s="19" t="s">
        <v>88</v>
      </c>
      <c r="Q41" s="10" t="n">
        <v>243695</v>
      </c>
      <c r="R41" s="10" t="n">
        <v>243698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96</v>
      </c>
      <c r="H42" s="12" t="n">
        <v>3000</v>
      </c>
      <c r="I42" s="7" t="s">
        <v>24</v>
      </c>
      <c r="J42" s="7" t="s">
        <v>25</v>
      </c>
      <c r="K42" s="7" t="s">
        <v>26</v>
      </c>
      <c r="L42" s="11" t="n">
        <v>3000</v>
      </c>
      <c r="M42" s="11" t="n">
        <v>3000</v>
      </c>
      <c r="N42" s="9" t="n">
        <v>3770100611085</v>
      </c>
      <c r="O42" s="7" t="s">
        <v>97</v>
      </c>
      <c r="P42" s="19" t="s">
        <v>88</v>
      </c>
      <c r="Q42" s="10" t="n">
        <v>243695</v>
      </c>
      <c r="R42" s="10" t="n">
        <v>243697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98</v>
      </c>
      <c r="H43" s="12" t="n">
        <v>1800</v>
      </c>
      <c r="I43" s="7" t="s">
        <v>24</v>
      </c>
      <c r="J43" s="7" t="s">
        <v>25</v>
      </c>
      <c r="K43" s="7" t="s">
        <v>26</v>
      </c>
      <c r="L43" s="11" t="n">
        <v>1800</v>
      </c>
      <c r="M43" s="11" t="n">
        <v>1800</v>
      </c>
      <c r="N43" s="9" t="n">
        <v>5100900112425</v>
      </c>
      <c r="O43" s="7" t="s">
        <v>99</v>
      </c>
      <c r="P43" s="19" t="s">
        <v>88</v>
      </c>
      <c r="Q43" s="10" t="n">
        <v>243698</v>
      </c>
      <c r="R43" s="10" t="n">
        <v>243702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00</v>
      </c>
      <c r="H44" s="12" t="n">
        <v>3500</v>
      </c>
      <c r="I44" s="7" t="s">
        <v>24</v>
      </c>
      <c r="J44" s="7" t="s">
        <v>25</v>
      </c>
      <c r="K44" s="7" t="s">
        <v>26</v>
      </c>
      <c r="L44" s="11" t="n">
        <v>3500</v>
      </c>
      <c r="M44" s="11" t="n">
        <v>3500</v>
      </c>
      <c r="N44" s="9" t="n">
        <v>3770300487582</v>
      </c>
      <c r="O44" s="7" t="s">
        <v>43</v>
      </c>
      <c r="P44" s="19" t="s">
        <v>88</v>
      </c>
      <c r="Q44" s="10" t="n">
        <v>243695</v>
      </c>
      <c r="R44" s="10" t="n">
        <v>243697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01</v>
      </c>
      <c r="H45" s="12" t="n">
        <v>500</v>
      </c>
      <c r="I45" s="7" t="s">
        <v>24</v>
      </c>
      <c r="J45" s="7" t="s">
        <v>25</v>
      </c>
      <c r="K45" s="7" t="s">
        <v>26</v>
      </c>
      <c r="L45" s="2" t="n">
        <v>500</v>
      </c>
      <c r="M45" s="2" t="n">
        <v>500</v>
      </c>
      <c r="N45" s="17" t="n">
        <v>3779900072039</v>
      </c>
      <c r="O45" s="7" t="s">
        <v>90</v>
      </c>
      <c r="P45" s="19" t="s">
        <v>88</v>
      </c>
      <c r="Q45" s="10" t="n">
        <v>243682</v>
      </c>
      <c r="R45" s="10" t="n">
        <v>243685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02</v>
      </c>
      <c r="H46" s="12" t="n">
        <v>500</v>
      </c>
      <c r="I46" s="7" t="s">
        <v>24</v>
      </c>
      <c r="J46" s="7" t="s">
        <v>25</v>
      </c>
      <c r="K46" s="7" t="s">
        <v>26</v>
      </c>
      <c r="L46" s="2" t="n">
        <v>500</v>
      </c>
      <c r="M46" s="2" t="n">
        <v>500</v>
      </c>
      <c r="N46" s="17" t="n">
        <v>3779900072039</v>
      </c>
      <c r="O46" s="7" t="s">
        <v>90</v>
      </c>
      <c r="P46" s="19" t="s">
        <v>88</v>
      </c>
      <c r="Q46" s="10" t="n">
        <v>243682</v>
      </c>
      <c r="R46" s="10" t="n">
        <v>243685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03</v>
      </c>
      <c r="H47" s="12" t="n">
        <v>1800</v>
      </c>
      <c r="I47" s="7" t="s">
        <v>24</v>
      </c>
      <c r="J47" s="7" t="s">
        <v>25</v>
      </c>
      <c r="K47" s="7" t="s">
        <v>26</v>
      </c>
      <c r="L47" s="11" t="n">
        <v>1800</v>
      </c>
      <c r="M47" s="11" t="n">
        <v>1800</v>
      </c>
      <c r="N47" s="17" t="n">
        <v>3779900072039</v>
      </c>
      <c r="O47" s="7" t="s">
        <v>90</v>
      </c>
      <c r="P47" s="19" t="s">
        <v>88</v>
      </c>
      <c r="Q47" s="10" t="n">
        <v>243688</v>
      </c>
      <c r="R47" s="10" t="n">
        <v>243692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04</v>
      </c>
      <c r="H48" s="12" t="n">
        <v>450</v>
      </c>
      <c r="I48" s="7" t="s">
        <v>24</v>
      </c>
      <c r="J48" s="7" t="s">
        <v>25</v>
      </c>
      <c r="K48" s="7" t="s">
        <v>26</v>
      </c>
      <c r="L48" s="11" t="n">
        <v>450</v>
      </c>
      <c r="M48" s="11" t="n">
        <v>450</v>
      </c>
      <c r="N48" s="17" t="n">
        <v>3770300104063</v>
      </c>
      <c r="O48" s="7" t="s">
        <v>49</v>
      </c>
      <c r="P48" s="19" t="s">
        <v>88</v>
      </c>
      <c r="Q48" s="10" t="n">
        <v>243697</v>
      </c>
      <c r="R48" s="10" t="n">
        <v>243698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05</v>
      </c>
      <c r="H49" s="12" t="n">
        <v>4200</v>
      </c>
      <c r="I49" s="7" t="s">
        <v>24</v>
      </c>
      <c r="J49" s="7" t="s">
        <v>25</v>
      </c>
      <c r="K49" s="7" t="s">
        <v>26</v>
      </c>
      <c r="L49" s="11" t="n">
        <v>4200</v>
      </c>
      <c r="M49" s="11" t="n">
        <v>4200</v>
      </c>
      <c r="N49" s="17" t="n">
        <v>775565002242</v>
      </c>
      <c r="O49" s="7" t="s">
        <v>106</v>
      </c>
      <c r="P49" s="19" t="s">
        <v>88</v>
      </c>
      <c r="Q49" s="16" t="s">
        <v>66</v>
      </c>
      <c r="R49" s="10" t="n">
        <v>243681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07</v>
      </c>
      <c r="H50" s="12" t="n">
        <v>24220</v>
      </c>
      <c r="I50" s="7" t="s">
        <v>24</v>
      </c>
      <c r="J50" s="7" t="s">
        <v>25</v>
      </c>
      <c r="K50" s="7" t="s">
        <v>26</v>
      </c>
      <c r="L50" s="11" t="n">
        <v>24220</v>
      </c>
      <c r="M50" s="11" t="n">
        <v>24220</v>
      </c>
      <c r="N50" s="17" t="n">
        <v>773544000656</v>
      </c>
      <c r="O50" s="7" t="s">
        <v>108</v>
      </c>
      <c r="P50" s="19" t="s">
        <v>88</v>
      </c>
      <c r="Q50" s="10" t="n">
        <v>243650</v>
      </c>
      <c r="R50" s="16" t="s">
        <v>66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09</v>
      </c>
      <c r="H51" s="11" t="n">
        <v>1800</v>
      </c>
      <c r="I51" s="7" t="s">
        <v>24</v>
      </c>
      <c r="J51" s="7" t="s">
        <v>25</v>
      </c>
      <c r="K51" s="7" t="s">
        <v>26</v>
      </c>
      <c r="L51" s="11" t="n">
        <v>1800</v>
      </c>
      <c r="M51" s="11" t="n">
        <v>1800</v>
      </c>
      <c r="N51" s="17" t="n">
        <v>3770300481908</v>
      </c>
      <c r="O51" s="7" t="s">
        <v>110</v>
      </c>
      <c r="P51" s="19" t="s">
        <v>88</v>
      </c>
      <c r="Q51" s="10" t="n">
        <v>243669</v>
      </c>
      <c r="R51" s="10" t="n">
        <v>243671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11</v>
      </c>
      <c r="H52" s="2" t="n">
        <v>450</v>
      </c>
      <c r="I52" s="7" t="s">
        <v>24</v>
      </c>
      <c r="J52" s="7" t="s">
        <v>25</v>
      </c>
      <c r="K52" s="7" t="s">
        <v>26</v>
      </c>
      <c r="L52" s="11" t="n">
        <v>450</v>
      </c>
      <c r="M52" s="11" t="n">
        <v>450</v>
      </c>
      <c r="N52" s="17" t="n">
        <v>3770300104063</v>
      </c>
      <c r="O52" s="7" t="s">
        <v>49</v>
      </c>
      <c r="P52" s="19" t="s">
        <v>88</v>
      </c>
      <c r="Q52" s="10" t="n">
        <v>243644</v>
      </c>
      <c r="R52" s="10" t="n">
        <v>243647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12</v>
      </c>
      <c r="H53" s="11" t="n">
        <v>2950</v>
      </c>
      <c r="I53" s="7" t="s">
        <v>24</v>
      </c>
      <c r="J53" s="7" t="s">
        <v>25</v>
      </c>
      <c r="K53" s="7" t="s">
        <v>26</v>
      </c>
      <c r="L53" s="11" t="n">
        <v>2950</v>
      </c>
      <c r="M53" s="11" t="n">
        <v>2950</v>
      </c>
      <c r="N53" s="17" t="n">
        <v>3770300206036</v>
      </c>
      <c r="O53" s="7" t="s">
        <v>113</v>
      </c>
      <c r="P53" s="19" t="s">
        <v>88</v>
      </c>
      <c r="Q53" s="10" t="n">
        <v>243664</v>
      </c>
      <c r="R53" s="10" t="n">
        <v>243665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14</v>
      </c>
      <c r="H54" s="11" t="n">
        <v>23400</v>
      </c>
      <c r="I54" s="7" t="s">
        <v>24</v>
      </c>
      <c r="J54" s="7" t="s">
        <v>25</v>
      </c>
      <c r="K54" s="7" t="s">
        <v>26</v>
      </c>
      <c r="L54" s="11" t="n">
        <v>23400</v>
      </c>
      <c r="M54" s="11" t="n">
        <v>23400</v>
      </c>
      <c r="N54" s="17" t="n">
        <v>773544000656</v>
      </c>
      <c r="O54" s="7" t="s">
        <v>108</v>
      </c>
      <c r="P54" s="19" t="s">
        <v>88</v>
      </c>
      <c r="Q54" s="10" t="n">
        <v>243615</v>
      </c>
      <c r="R54" s="10" t="n">
        <v>243649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15</v>
      </c>
      <c r="H55" s="11" t="n">
        <v>450</v>
      </c>
      <c r="I55" s="7" t="s">
        <v>24</v>
      </c>
      <c r="J55" s="7" t="s">
        <v>25</v>
      </c>
      <c r="K55" s="7" t="s">
        <v>26</v>
      </c>
      <c r="L55" s="11" t="n">
        <v>450</v>
      </c>
      <c r="M55" s="11" t="n">
        <v>450</v>
      </c>
      <c r="N55" s="17" t="n">
        <v>3770300104063</v>
      </c>
      <c r="O55" s="7" t="s">
        <v>49</v>
      </c>
      <c r="P55" s="19" t="s">
        <v>88</v>
      </c>
      <c r="Q55" s="10" t="n">
        <v>243669</v>
      </c>
      <c r="R55" s="10" t="n">
        <v>243671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16</v>
      </c>
      <c r="H56" s="11" t="n">
        <v>1100</v>
      </c>
      <c r="I56" s="7" t="s">
        <v>24</v>
      </c>
      <c r="J56" s="7" t="s">
        <v>25</v>
      </c>
      <c r="K56" s="7" t="s">
        <v>26</v>
      </c>
      <c r="L56" s="11" t="n">
        <v>1100</v>
      </c>
      <c r="M56" s="11" t="n">
        <v>1100</v>
      </c>
      <c r="N56" s="17" t="n">
        <v>3770300255886</v>
      </c>
      <c r="O56" s="7" t="s">
        <v>92</v>
      </c>
      <c r="P56" s="19" t="s">
        <v>88</v>
      </c>
      <c r="Q56" s="10" t="n">
        <v>243644</v>
      </c>
      <c r="R56" s="10" t="n">
        <v>243647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17</v>
      </c>
      <c r="H57" s="11" t="n">
        <v>4200</v>
      </c>
      <c r="I57" s="7" t="s">
        <v>24</v>
      </c>
      <c r="J57" s="7" t="s">
        <v>25</v>
      </c>
      <c r="K57" s="7" t="s">
        <v>26</v>
      </c>
      <c r="L57" s="11" t="n">
        <v>4200</v>
      </c>
      <c r="M57" s="11" t="n">
        <v>4200</v>
      </c>
      <c r="N57" s="17" t="n">
        <v>3770300522213</v>
      </c>
      <c r="O57" s="7" t="s">
        <v>95</v>
      </c>
      <c r="P57" s="19" t="s">
        <v>88</v>
      </c>
      <c r="Q57" s="10" t="n">
        <v>243641</v>
      </c>
      <c r="R57" s="10" t="n">
        <v>243643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18</v>
      </c>
      <c r="H58" s="11" t="n">
        <v>500</v>
      </c>
      <c r="I58" s="7" t="s">
        <v>24</v>
      </c>
      <c r="J58" s="7" t="s">
        <v>25</v>
      </c>
      <c r="K58" s="7" t="s">
        <v>26</v>
      </c>
      <c r="L58" s="11" t="n">
        <v>500</v>
      </c>
      <c r="M58" s="11" t="n">
        <v>500</v>
      </c>
      <c r="N58" s="17" t="n">
        <v>3779900072039</v>
      </c>
      <c r="O58" s="7" t="s">
        <v>119</v>
      </c>
      <c r="P58" s="19" t="s">
        <v>88</v>
      </c>
      <c r="Q58" s="10" t="n">
        <v>243637</v>
      </c>
      <c r="R58" s="10" t="n">
        <v>243640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120</v>
      </c>
      <c r="H59" s="11" t="n">
        <v>500</v>
      </c>
      <c r="I59" s="7" t="s">
        <v>24</v>
      </c>
      <c r="J59" s="7" t="s">
        <v>25</v>
      </c>
      <c r="K59" s="7" t="s">
        <v>26</v>
      </c>
      <c r="L59" s="11" t="n">
        <v>500</v>
      </c>
      <c r="M59" s="11" t="n">
        <v>500</v>
      </c>
      <c r="N59" s="17" t="n">
        <v>3779900072039</v>
      </c>
      <c r="O59" s="7" t="s">
        <v>119</v>
      </c>
      <c r="P59" s="19" t="s">
        <v>88</v>
      </c>
      <c r="Q59" s="10" t="n">
        <v>243627</v>
      </c>
      <c r="R59" s="10" t="n">
        <v>243628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21</v>
      </c>
      <c r="H60" s="11" t="n">
        <v>15900</v>
      </c>
      <c r="I60" s="7" t="s">
        <v>24</v>
      </c>
      <c r="J60" s="7" t="s">
        <v>25</v>
      </c>
      <c r="K60" s="7" t="s">
        <v>26</v>
      </c>
      <c r="L60" s="11" t="n">
        <v>15900</v>
      </c>
      <c r="M60" s="11" t="n">
        <v>15900</v>
      </c>
      <c r="N60" s="17" t="n">
        <v>773544000656</v>
      </c>
      <c r="O60" s="7" t="s">
        <v>108</v>
      </c>
      <c r="P60" s="19" t="s">
        <v>88</v>
      </c>
      <c r="Q60" s="10" t="n">
        <v>243587</v>
      </c>
      <c r="R60" s="10" t="n">
        <v>243615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122</v>
      </c>
      <c r="H61" s="11" t="n">
        <v>450</v>
      </c>
      <c r="I61" s="7" t="s">
        <v>24</v>
      </c>
      <c r="J61" s="7" t="s">
        <v>25</v>
      </c>
      <c r="K61" s="7" t="s">
        <v>26</v>
      </c>
      <c r="L61" s="11" t="n">
        <v>450</v>
      </c>
      <c r="M61" s="11" t="n">
        <v>450</v>
      </c>
      <c r="N61" s="17" t="n">
        <v>3770300104063</v>
      </c>
      <c r="O61" s="7" t="s">
        <v>49</v>
      </c>
      <c r="P61" s="19" t="s">
        <v>88</v>
      </c>
      <c r="Q61" s="10" t="n">
        <v>243607</v>
      </c>
      <c r="R61" s="10" t="n">
        <v>243608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123</v>
      </c>
      <c r="H62" s="11" t="n">
        <v>4494</v>
      </c>
      <c r="I62" s="7" t="s">
        <v>24</v>
      </c>
      <c r="J62" s="7" t="s">
        <v>25</v>
      </c>
      <c r="K62" s="7" t="s">
        <v>26</v>
      </c>
      <c r="L62" s="11" t="n">
        <v>4494</v>
      </c>
      <c r="M62" s="11" t="n">
        <v>4494</v>
      </c>
      <c r="N62" s="17" t="n">
        <v>775565002242</v>
      </c>
      <c r="O62" s="7" t="s">
        <v>106</v>
      </c>
      <c r="P62" s="19" t="s">
        <v>88</v>
      </c>
      <c r="Q62" s="10" t="n">
        <v>243594</v>
      </c>
      <c r="R62" s="10" t="n">
        <v>243599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124</v>
      </c>
      <c r="H63" s="11" t="n">
        <v>12750</v>
      </c>
      <c r="I63" s="7" t="s">
        <v>24</v>
      </c>
      <c r="J63" s="7" t="s">
        <v>25</v>
      </c>
      <c r="K63" s="7" t="s">
        <v>26</v>
      </c>
      <c r="L63" s="11" t="n">
        <v>12750</v>
      </c>
      <c r="M63" s="11" t="n">
        <v>12750</v>
      </c>
      <c r="N63" s="17" t="n">
        <v>773544000656</v>
      </c>
      <c r="O63" s="7" t="s">
        <v>108</v>
      </c>
      <c r="P63" s="19" t="s">
        <v>88</v>
      </c>
      <c r="Q63" s="10" t="n">
        <v>243557</v>
      </c>
      <c r="R63" s="10" t="n">
        <v>243587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125</v>
      </c>
      <c r="H64" s="11" t="n">
        <v>1000</v>
      </c>
      <c r="I64" s="7" t="s">
        <v>24</v>
      </c>
      <c r="J64" s="7" t="s">
        <v>25</v>
      </c>
      <c r="K64" s="7" t="s">
        <v>26</v>
      </c>
      <c r="L64" s="11" t="n">
        <v>1000</v>
      </c>
      <c r="M64" s="11" t="n">
        <v>1000</v>
      </c>
      <c r="N64" s="17" t="n">
        <v>3770300500261</v>
      </c>
      <c r="O64" s="7" t="s">
        <v>70</v>
      </c>
      <c r="P64" s="19" t="s">
        <v>88</v>
      </c>
      <c r="Q64" s="10" t="n">
        <v>243580</v>
      </c>
      <c r="R64" s="10" t="n">
        <v>243584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126</v>
      </c>
      <c r="H65" s="11" t="n">
        <v>4500</v>
      </c>
      <c r="I65" s="7" t="s">
        <v>24</v>
      </c>
      <c r="J65" s="7" t="s">
        <v>25</v>
      </c>
      <c r="K65" s="7" t="s">
        <v>26</v>
      </c>
      <c r="L65" s="11" t="n">
        <v>4500</v>
      </c>
      <c r="M65" s="11" t="n">
        <v>4500</v>
      </c>
      <c r="N65" s="17" t="n">
        <v>3770300377230</v>
      </c>
      <c r="O65" s="7" t="s">
        <v>127</v>
      </c>
      <c r="P65" s="19" t="s">
        <v>88</v>
      </c>
      <c r="Q65" s="10" t="n">
        <v>243580</v>
      </c>
      <c r="R65" s="10" t="n">
        <v>243584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128</v>
      </c>
      <c r="H66" s="11" t="n">
        <v>1440</v>
      </c>
      <c r="I66" s="7" t="s">
        <v>24</v>
      </c>
      <c r="J66" s="7" t="s">
        <v>25</v>
      </c>
      <c r="K66" s="7" t="s">
        <v>26</v>
      </c>
      <c r="L66" s="11" t="n">
        <v>1440</v>
      </c>
      <c r="M66" s="11" t="n">
        <v>1440</v>
      </c>
      <c r="N66" s="17" t="n">
        <v>3770300008447</v>
      </c>
      <c r="O66" s="7" t="s">
        <v>52</v>
      </c>
      <c r="P66" s="19" t="s">
        <v>88</v>
      </c>
      <c r="Q66" s="10" t="n">
        <v>243580</v>
      </c>
      <c r="R66" s="10" t="n">
        <v>243581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129</v>
      </c>
      <c r="H67" s="11" t="n">
        <v>1100</v>
      </c>
      <c r="I67" s="7" t="s">
        <v>24</v>
      </c>
      <c r="J67" s="7" t="s">
        <v>25</v>
      </c>
      <c r="K67" s="7" t="s">
        <v>26</v>
      </c>
      <c r="L67" s="11" t="n">
        <v>1100</v>
      </c>
      <c r="M67" s="11" t="n">
        <v>1100</v>
      </c>
      <c r="N67" s="17" t="n">
        <v>3770300255886</v>
      </c>
      <c r="O67" s="7" t="s">
        <v>92</v>
      </c>
      <c r="P67" s="19" t="s">
        <v>88</v>
      </c>
      <c r="Q67" s="10" t="n">
        <v>243580</v>
      </c>
      <c r="R67" s="10" t="n">
        <v>243581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130</v>
      </c>
      <c r="H68" s="11" t="n">
        <v>450</v>
      </c>
      <c r="I68" s="7" t="s">
        <v>24</v>
      </c>
      <c r="J68" s="7" t="s">
        <v>25</v>
      </c>
      <c r="K68" s="7" t="s">
        <v>26</v>
      </c>
      <c r="L68" s="11" t="n">
        <v>450</v>
      </c>
      <c r="M68" s="11" t="n">
        <v>450</v>
      </c>
      <c r="N68" s="17" t="n">
        <v>3770300104063</v>
      </c>
      <c r="O68" s="7" t="s">
        <v>49</v>
      </c>
      <c r="P68" s="19" t="s">
        <v>88</v>
      </c>
      <c r="Q68" s="10" t="n">
        <v>243573</v>
      </c>
      <c r="R68" s="10" t="n">
        <v>243574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131</v>
      </c>
      <c r="H69" s="11" t="n">
        <v>1100</v>
      </c>
      <c r="I69" s="7" t="s">
        <v>24</v>
      </c>
      <c r="J69" s="7" t="s">
        <v>25</v>
      </c>
      <c r="K69" s="7" t="s">
        <v>26</v>
      </c>
      <c r="L69" s="11" t="n">
        <v>1100</v>
      </c>
      <c r="M69" s="11" t="n">
        <v>1100</v>
      </c>
      <c r="N69" s="17" t="n">
        <v>3770300255886</v>
      </c>
      <c r="O69" s="7" t="s">
        <v>92</v>
      </c>
      <c r="P69" s="19" t="s">
        <v>88</v>
      </c>
      <c r="Q69" s="10" t="n">
        <v>243570</v>
      </c>
      <c r="R69" s="10" t="n">
        <v>243571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132</v>
      </c>
      <c r="H70" s="11" t="n">
        <v>4600</v>
      </c>
      <c r="I70" s="7" t="s">
        <v>24</v>
      </c>
      <c r="J70" s="7" t="s">
        <v>25</v>
      </c>
      <c r="K70" s="7" t="s">
        <v>26</v>
      </c>
      <c r="L70" s="11" t="n">
        <v>4600</v>
      </c>
      <c r="M70" s="11" t="n">
        <v>4600</v>
      </c>
      <c r="N70" s="17" t="n">
        <v>3779900072039</v>
      </c>
      <c r="O70" s="7" t="s">
        <v>119</v>
      </c>
      <c r="P70" s="19" t="s">
        <v>88</v>
      </c>
      <c r="Q70" s="10" t="n">
        <v>243566</v>
      </c>
      <c r="R70" s="10" t="n">
        <v>243571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133</v>
      </c>
      <c r="H71" s="11" t="n">
        <v>11450</v>
      </c>
      <c r="I71" s="7" t="s">
        <v>24</v>
      </c>
      <c r="J71" s="7" t="s">
        <v>25</v>
      </c>
      <c r="K71" s="7" t="s">
        <v>26</v>
      </c>
      <c r="L71" s="11" t="n">
        <v>11450</v>
      </c>
      <c r="M71" s="11" t="n">
        <v>11450</v>
      </c>
      <c r="N71" s="17" t="n">
        <v>773544000656</v>
      </c>
      <c r="O71" s="7" t="s">
        <v>108</v>
      </c>
      <c r="P71" s="19" t="s">
        <v>88</v>
      </c>
      <c r="Q71" s="10" t="n">
        <v>243525</v>
      </c>
      <c r="R71" s="10" t="n">
        <v>243557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134</v>
      </c>
      <c r="H72" s="11" t="n">
        <v>450</v>
      </c>
      <c r="I72" s="7" t="s">
        <v>24</v>
      </c>
      <c r="J72" s="7" t="s">
        <v>25</v>
      </c>
      <c r="K72" s="7" t="s">
        <v>26</v>
      </c>
      <c r="L72" s="11" t="n">
        <v>450</v>
      </c>
      <c r="M72" s="11" t="n">
        <v>450</v>
      </c>
      <c r="N72" s="17" t="n">
        <v>3770300104063</v>
      </c>
      <c r="O72" s="7" t="s">
        <v>49</v>
      </c>
      <c r="P72" s="19" t="s">
        <v>88</v>
      </c>
      <c r="Q72" s="16" t="s">
        <v>135</v>
      </c>
      <c r="R72" s="10" t="n">
        <v>243545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136</v>
      </c>
      <c r="H73" s="11" t="n">
        <v>1000</v>
      </c>
      <c r="I73" s="7" t="s">
        <v>24</v>
      </c>
      <c r="J73" s="7" t="s">
        <v>25</v>
      </c>
      <c r="K73" s="7" t="s">
        <v>26</v>
      </c>
      <c r="L73" s="11" t="n">
        <v>1000</v>
      </c>
      <c r="M73" s="11" t="n">
        <v>1000</v>
      </c>
      <c r="N73" s="17" t="n">
        <v>3770300409069</v>
      </c>
      <c r="O73" s="7" t="s">
        <v>137</v>
      </c>
      <c r="P73" s="19" t="s">
        <v>88</v>
      </c>
      <c r="Q73" s="10" t="n">
        <v>243545</v>
      </c>
      <c r="R73" s="10" t="n">
        <v>243549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138</v>
      </c>
      <c r="H74" s="11" t="n">
        <v>1000</v>
      </c>
      <c r="I74" s="7" t="s">
        <v>24</v>
      </c>
      <c r="J74" s="7" t="s">
        <v>25</v>
      </c>
      <c r="K74" s="7" t="s">
        <v>26</v>
      </c>
      <c r="L74" s="11" t="n">
        <v>1000</v>
      </c>
      <c r="M74" s="11" t="n">
        <v>1000</v>
      </c>
      <c r="N74" s="17" t="n">
        <v>3770300409069</v>
      </c>
      <c r="O74" s="7" t="s">
        <v>137</v>
      </c>
      <c r="P74" s="19" t="s">
        <v>88</v>
      </c>
      <c r="Q74" s="10" t="n">
        <v>243537</v>
      </c>
      <c r="R74" s="10" t="n">
        <v>243539</v>
      </c>
    </row>
  </sheetData>
  <dataValidations count="3">
    <dataValidation allowBlank="true" errorStyle="stop" operator="between" showDropDown="false" showErrorMessage="true" showInputMessage="false" sqref="I2:I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0" t="s">
        <v>139</v>
      </c>
      <c r="B1" s="20" t="s">
        <v>140</v>
      </c>
      <c r="C1" s="20" t="s">
        <v>141</v>
      </c>
    </row>
    <row r="2" customFormat="false" ht="27" hidden="false" customHeight="false" outlineLevel="0" collapsed="false">
      <c r="A2" s="20" t="s">
        <v>142</v>
      </c>
      <c r="B2" s="20" t="s">
        <v>143</v>
      </c>
      <c r="C2" s="20" t="s">
        <v>144</v>
      </c>
    </row>
    <row r="3" customFormat="false" ht="27" hidden="false" customHeight="false" outlineLevel="0" collapsed="false">
      <c r="A3" s="20" t="s">
        <v>145</v>
      </c>
      <c r="B3" s="20" t="s">
        <v>5</v>
      </c>
      <c r="C3" s="20" t="s">
        <v>146</v>
      </c>
    </row>
    <row r="4" customFormat="false" ht="27" hidden="false" customHeight="false" outlineLevel="0" collapsed="false">
      <c r="A4" s="20" t="s">
        <v>147</v>
      </c>
      <c r="B4" s="20" t="s">
        <v>148</v>
      </c>
      <c r="C4" s="20" t="s">
        <v>149</v>
      </c>
    </row>
    <row r="5" customFormat="false" ht="27" hidden="false" customHeight="false" outlineLevel="0" collapsed="false">
      <c r="A5" s="20" t="s">
        <v>150</v>
      </c>
      <c r="B5" s="20" t="s">
        <v>151</v>
      </c>
      <c r="C5" s="20" t="s">
        <v>152</v>
      </c>
    </row>
    <row r="6" customFormat="false" ht="27" hidden="false" customHeight="false" outlineLevel="0" collapsed="false">
      <c r="A6" s="20" t="s">
        <v>153</v>
      </c>
      <c r="B6" s="20" t="s">
        <v>154</v>
      </c>
      <c r="C6" s="20" t="s">
        <v>155</v>
      </c>
    </row>
    <row r="7" customFormat="false" ht="27" hidden="false" customHeight="false" outlineLevel="0" collapsed="false">
      <c r="A7" s="20" t="s">
        <v>156</v>
      </c>
      <c r="B7" s="20" t="s">
        <v>157</v>
      </c>
      <c r="C7" s="20" t="s">
        <v>158</v>
      </c>
    </row>
    <row r="8" customFormat="false" ht="27" hidden="false" customHeight="false" outlineLevel="0" collapsed="false">
      <c r="A8" s="20" t="s">
        <v>159</v>
      </c>
      <c r="B8" s="20" t="s">
        <v>160</v>
      </c>
      <c r="C8" s="20" t="s">
        <v>161</v>
      </c>
    </row>
    <row r="9" customFormat="false" ht="27" hidden="false" customHeight="false" outlineLevel="0" collapsed="false">
      <c r="A9" s="20" t="s">
        <v>162</v>
      </c>
      <c r="B9" s="20" t="s">
        <v>163</v>
      </c>
      <c r="C9" s="20" t="s">
        <v>164</v>
      </c>
    </row>
    <row r="10" customFormat="false" ht="27" hidden="false" customHeight="false" outlineLevel="0" collapsed="false">
      <c r="A10" s="20" t="s">
        <v>165</v>
      </c>
      <c r="B10" s="20" t="s">
        <v>166</v>
      </c>
      <c r="C10" s="20" t="s">
        <v>167</v>
      </c>
    </row>
    <row r="11" customFormat="false" ht="27" hidden="false" customHeight="false" outlineLevel="0" collapsed="false">
      <c r="A11" s="20" t="s">
        <v>168</v>
      </c>
      <c r="B11" s="20" t="s">
        <v>169</v>
      </c>
      <c r="C11" s="20" t="s">
        <v>170</v>
      </c>
    </row>
    <row r="12" customFormat="false" ht="27" hidden="false" customHeight="false" outlineLevel="0" collapsed="false">
      <c r="A12" s="20" t="s">
        <v>171</v>
      </c>
      <c r="B12" s="20" t="s">
        <v>172</v>
      </c>
      <c r="C12" s="20" t="s">
        <v>173</v>
      </c>
    </row>
    <row r="13" customFormat="false" ht="27" hidden="false" customHeight="false" outlineLevel="0" collapsed="false">
      <c r="A13" s="20" t="s">
        <v>174</v>
      </c>
      <c r="B13" s="20" t="s">
        <v>175</v>
      </c>
      <c r="C13" s="20" t="s">
        <v>176</v>
      </c>
    </row>
    <row r="14" customFormat="false" ht="27" hidden="false" customHeight="false" outlineLevel="0" collapsed="false">
      <c r="A14" s="20" t="s">
        <v>177</v>
      </c>
      <c r="B14" s="20" t="s">
        <v>178</v>
      </c>
      <c r="C14" s="20" t="s">
        <v>179</v>
      </c>
    </row>
    <row r="15" customFormat="false" ht="27" hidden="false" customHeight="false" outlineLevel="0" collapsed="false">
      <c r="A15" s="20" t="s">
        <v>180</v>
      </c>
      <c r="B15" s="20" t="s">
        <v>181</v>
      </c>
      <c r="C15" s="20" t="s">
        <v>182</v>
      </c>
    </row>
    <row r="16" customFormat="false" ht="27" hidden="false" customHeight="false" outlineLevel="0" collapsed="false">
      <c r="A16" s="20" t="s">
        <v>183</v>
      </c>
      <c r="B16" s="20" t="s">
        <v>184</v>
      </c>
      <c r="C16" s="20" t="s">
        <v>185</v>
      </c>
    </row>
    <row r="17" customFormat="false" ht="27" hidden="false" customHeight="false" outlineLevel="0" collapsed="false">
      <c r="A17" s="20" t="s">
        <v>186</v>
      </c>
      <c r="B17" s="20" t="s">
        <v>187</v>
      </c>
      <c r="C17" s="20" t="s">
        <v>188</v>
      </c>
    </row>
    <row r="18" customFormat="false" ht="27" hidden="false" customHeight="false" outlineLevel="0" collapsed="false">
      <c r="A18" s="20" t="s">
        <v>189</v>
      </c>
      <c r="C18" s="20" t="s">
        <v>190</v>
      </c>
    </row>
    <row r="19" customFormat="false" ht="27" hidden="false" customHeight="false" outlineLevel="0" collapsed="false">
      <c r="A19" s="20" t="s">
        <v>191</v>
      </c>
      <c r="C19" s="20" t="s">
        <v>192</v>
      </c>
    </row>
    <row r="20" customFormat="false" ht="27" hidden="false" customHeight="false" outlineLevel="0" collapsed="false">
      <c r="A20" s="20" t="s">
        <v>193</v>
      </c>
      <c r="C20" s="20" t="s">
        <v>194</v>
      </c>
    </row>
    <row r="21" customFormat="false" ht="27" hidden="false" customHeight="false" outlineLevel="0" collapsed="false">
      <c r="A21" s="20" t="s">
        <v>195</v>
      </c>
      <c r="C21" s="20" t="s">
        <v>196</v>
      </c>
    </row>
    <row r="22" customFormat="false" ht="27" hidden="false" customHeight="false" outlineLevel="0" collapsed="false">
      <c r="C22" s="20" t="s">
        <v>197</v>
      </c>
    </row>
    <row r="23" customFormat="false" ht="27" hidden="false" customHeight="false" outlineLevel="0" collapsed="false">
      <c r="C23" s="20" t="s">
        <v>198</v>
      </c>
    </row>
    <row r="24" customFormat="false" ht="27" hidden="false" customHeight="false" outlineLevel="0" collapsed="false">
      <c r="C24" s="20" t="s">
        <v>199</v>
      </c>
    </row>
    <row r="25" customFormat="false" ht="27" hidden="false" customHeight="false" outlineLevel="0" collapsed="false">
      <c r="C25" s="20" t="s">
        <v>200</v>
      </c>
    </row>
    <row r="26" customFormat="false" ht="27" hidden="false" customHeight="false" outlineLevel="0" collapsed="false">
      <c r="C26" s="20" t="s">
        <v>201</v>
      </c>
    </row>
    <row r="27" customFormat="false" ht="27" hidden="false" customHeight="false" outlineLevel="0" collapsed="false">
      <c r="C27" s="20" t="s">
        <v>202</v>
      </c>
    </row>
    <row r="28" customFormat="false" ht="27" hidden="false" customHeight="false" outlineLevel="0" collapsed="false">
      <c r="C28" s="20" t="s">
        <v>203</v>
      </c>
    </row>
    <row r="29" customFormat="false" ht="27" hidden="false" customHeight="false" outlineLevel="0" collapsed="false">
      <c r="C29" s="20" t="s">
        <v>204</v>
      </c>
    </row>
    <row r="30" customFormat="false" ht="27" hidden="false" customHeight="false" outlineLevel="0" collapsed="false">
      <c r="C30" s="20" t="s">
        <v>22</v>
      </c>
    </row>
    <row r="31" customFormat="false" ht="27" hidden="false" customHeight="false" outlineLevel="0" collapsed="false">
      <c r="C31" s="20" t="s">
        <v>205</v>
      </c>
    </row>
    <row r="32" customFormat="false" ht="27" hidden="false" customHeight="false" outlineLevel="0" collapsed="false">
      <c r="C32" s="20" t="s">
        <v>206</v>
      </c>
    </row>
    <row r="33" customFormat="false" ht="27" hidden="false" customHeight="false" outlineLevel="0" collapsed="false">
      <c r="C33" s="20" t="s">
        <v>207</v>
      </c>
    </row>
    <row r="34" customFormat="false" ht="27" hidden="false" customHeight="false" outlineLevel="0" collapsed="false">
      <c r="C34" s="20" t="s">
        <v>208</v>
      </c>
    </row>
    <row r="35" customFormat="false" ht="27" hidden="false" customHeight="false" outlineLevel="0" collapsed="false">
      <c r="C35" s="20" t="s">
        <v>209</v>
      </c>
    </row>
    <row r="36" customFormat="false" ht="27" hidden="false" customHeight="false" outlineLevel="0" collapsed="false">
      <c r="C36" s="20" t="s">
        <v>210</v>
      </c>
    </row>
    <row r="37" customFormat="false" ht="27" hidden="false" customHeight="false" outlineLevel="0" collapsed="false">
      <c r="C37" s="20" t="s">
        <v>211</v>
      </c>
    </row>
    <row r="38" customFormat="false" ht="27" hidden="false" customHeight="false" outlineLevel="0" collapsed="false">
      <c r="C38" s="20" t="s">
        <v>212</v>
      </c>
    </row>
    <row r="39" customFormat="false" ht="27" hidden="false" customHeight="false" outlineLevel="0" collapsed="false">
      <c r="C39" s="20" t="s">
        <v>213</v>
      </c>
    </row>
    <row r="40" customFormat="false" ht="27" hidden="false" customHeight="false" outlineLevel="0" collapsed="false">
      <c r="C40" s="20" t="s">
        <v>214</v>
      </c>
    </row>
    <row r="41" customFormat="false" ht="27" hidden="false" customHeight="false" outlineLevel="0" collapsed="false">
      <c r="C41" s="20" t="s">
        <v>215</v>
      </c>
    </row>
    <row r="42" customFormat="false" ht="27" hidden="false" customHeight="false" outlineLevel="0" collapsed="false">
      <c r="C42" s="20" t="s">
        <v>216</v>
      </c>
    </row>
    <row r="43" customFormat="false" ht="27" hidden="false" customHeight="false" outlineLevel="0" collapsed="false">
      <c r="C43" s="20" t="s">
        <v>217</v>
      </c>
    </row>
    <row r="44" customFormat="false" ht="27" hidden="false" customHeight="false" outlineLevel="0" collapsed="false">
      <c r="C44" s="20" t="s">
        <v>218</v>
      </c>
    </row>
    <row r="45" customFormat="false" ht="27" hidden="false" customHeight="false" outlineLevel="0" collapsed="false">
      <c r="C45" s="20" t="s">
        <v>219</v>
      </c>
    </row>
    <row r="46" customFormat="false" ht="27" hidden="false" customHeight="false" outlineLevel="0" collapsed="false">
      <c r="C46" s="20" t="s">
        <v>220</v>
      </c>
    </row>
    <row r="47" customFormat="false" ht="27" hidden="false" customHeight="false" outlineLevel="0" collapsed="false">
      <c r="C47" s="20" t="s">
        <v>221</v>
      </c>
    </row>
    <row r="48" customFormat="false" ht="27" hidden="false" customHeight="false" outlineLevel="0" collapsed="false">
      <c r="C48" s="20" t="s">
        <v>222</v>
      </c>
    </row>
    <row r="49" customFormat="false" ht="27" hidden="false" customHeight="false" outlineLevel="0" collapsed="false">
      <c r="C49" s="20" t="s">
        <v>223</v>
      </c>
    </row>
    <row r="50" customFormat="false" ht="27" hidden="false" customHeight="false" outlineLevel="0" collapsed="false">
      <c r="C50" s="20" t="s">
        <v>224</v>
      </c>
    </row>
    <row r="51" customFormat="false" ht="27" hidden="false" customHeight="false" outlineLevel="0" collapsed="false">
      <c r="C51" s="20" t="s">
        <v>225</v>
      </c>
    </row>
    <row r="52" customFormat="false" ht="27" hidden="false" customHeight="false" outlineLevel="0" collapsed="false">
      <c r="C52" s="20" t="s">
        <v>226</v>
      </c>
    </row>
    <row r="53" customFormat="false" ht="27" hidden="false" customHeight="false" outlineLevel="0" collapsed="false">
      <c r="C53" s="20" t="s">
        <v>227</v>
      </c>
    </row>
    <row r="54" customFormat="false" ht="27" hidden="false" customHeight="false" outlineLevel="0" collapsed="false">
      <c r="C54" s="20" t="s">
        <v>228</v>
      </c>
    </row>
    <row r="55" customFormat="false" ht="27" hidden="false" customHeight="false" outlineLevel="0" collapsed="false">
      <c r="C55" s="20" t="s">
        <v>229</v>
      </c>
    </row>
    <row r="56" customFormat="false" ht="27" hidden="false" customHeight="false" outlineLevel="0" collapsed="false">
      <c r="C56" s="20" t="s">
        <v>230</v>
      </c>
    </row>
    <row r="57" customFormat="false" ht="27" hidden="false" customHeight="false" outlineLevel="0" collapsed="false">
      <c r="C57" s="20" t="s">
        <v>231</v>
      </c>
    </row>
    <row r="58" customFormat="false" ht="27" hidden="false" customHeight="false" outlineLevel="0" collapsed="false">
      <c r="C58" s="20" t="s">
        <v>232</v>
      </c>
    </row>
    <row r="59" customFormat="false" ht="27" hidden="false" customHeight="false" outlineLevel="0" collapsed="false">
      <c r="C59" s="20" t="s">
        <v>233</v>
      </c>
    </row>
    <row r="60" customFormat="false" ht="27" hidden="false" customHeight="false" outlineLevel="0" collapsed="false">
      <c r="C60" s="20" t="s">
        <v>234</v>
      </c>
    </row>
    <row r="61" customFormat="false" ht="27" hidden="false" customHeight="false" outlineLevel="0" collapsed="false">
      <c r="C61" s="20" t="s">
        <v>235</v>
      </c>
    </row>
    <row r="62" customFormat="false" ht="27" hidden="false" customHeight="false" outlineLevel="0" collapsed="false">
      <c r="C62" s="20" t="s">
        <v>236</v>
      </c>
    </row>
    <row r="63" customFormat="false" ht="27" hidden="false" customHeight="false" outlineLevel="0" collapsed="false">
      <c r="C63" s="20" t="s">
        <v>237</v>
      </c>
    </row>
    <row r="64" customFormat="false" ht="27" hidden="false" customHeight="false" outlineLevel="0" collapsed="false">
      <c r="C64" s="20" t="s">
        <v>238</v>
      </c>
    </row>
    <row r="65" customFormat="false" ht="27" hidden="false" customHeight="false" outlineLevel="0" collapsed="false">
      <c r="C65" s="20" t="s">
        <v>239</v>
      </c>
    </row>
    <row r="66" customFormat="false" ht="27" hidden="false" customHeight="false" outlineLevel="0" collapsed="false">
      <c r="C66" s="20" t="s">
        <v>240</v>
      </c>
    </row>
    <row r="67" customFormat="false" ht="27" hidden="false" customHeight="false" outlineLevel="0" collapsed="false">
      <c r="C67" s="20" t="s">
        <v>241</v>
      </c>
    </row>
    <row r="68" customFormat="false" ht="27" hidden="false" customHeight="false" outlineLevel="0" collapsed="false">
      <c r="C68" s="20" t="s">
        <v>242</v>
      </c>
    </row>
    <row r="69" customFormat="false" ht="27" hidden="false" customHeight="false" outlineLevel="0" collapsed="false">
      <c r="C69" s="20" t="s">
        <v>243</v>
      </c>
    </row>
    <row r="70" customFormat="false" ht="27" hidden="false" customHeight="false" outlineLevel="0" collapsed="false">
      <c r="C70" s="20" t="s">
        <v>244</v>
      </c>
    </row>
    <row r="71" customFormat="false" ht="27" hidden="false" customHeight="false" outlineLevel="0" collapsed="false">
      <c r="C71" s="20" t="s">
        <v>245</v>
      </c>
    </row>
    <row r="72" customFormat="false" ht="27" hidden="false" customHeight="false" outlineLevel="0" collapsed="false">
      <c r="C72" s="20" t="s">
        <v>246</v>
      </c>
    </row>
    <row r="73" customFormat="false" ht="27" hidden="false" customHeight="false" outlineLevel="0" collapsed="false">
      <c r="C73" s="20" t="s">
        <v>247</v>
      </c>
    </row>
    <row r="74" customFormat="false" ht="27" hidden="false" customHeight="false" outlineLevel="0" collapsed="false">
      <c r="C74" s="20" t="s">
        <v>248</v>
      </c>
    </row>
    <row r="75" customFormat="false" ht="27" hidden="false" customHeight="false" outlineLevel="0" collapsed="false">
      <c r="C75" s="20" t="s">
        <v>249</v>
      </c>
    </row>
    <row r="76" customFormat="false" ht="27" hidden="false" customHeight="false" outlineLevel="0" collapsed="false">
      <c r="C76" s="20" t="s">
        <v>250</v>
      </c>
    </row>
    <row r="77" customFormat="false" ht="27" hidden="false" customHeight="false" outlineLevel="0" collapsed="false">
      <c r="C77" s="20" t="s">
        <v>251</v>
      </c>
    </row>
    <row r="78" customFormat="false" ht="27" hidden="false" customHeight="false" outlineLevel="0" collapsed="false">
      <c r="C78" s="2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1T06:46:21Z</dcterms:modified>
  <cp:revision>0</cp:revision>
  <dc:subject/>
  <dc:title/>
</cp:coreProperties>
</file>